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18.국민연금지급" sheetId="1" state="visible" r:id="rId2"/>
    <sheet name="19.국민연금가입자" sheetId="2" state="visible" r:id="rId3"/>
    <sheet name="20.국가보훈대상자(2)" sheetId="3" state="visible" r:id="rId4"/>
    <sheet name="22.국가보훈자녀취학" sheetId="4" state="visible" r:id="rId5"/>
    <sheet name="24.노인주거의료복지시설" sheetId="5" state="visible" r:id="rId6"/>
    <sheet name="25.여성복지" sheetId="6" state="visible" r:id="rId7"/>
    <sheet name="27.국민기초생활보장수급자" sheetId="7" state="visible" r:id="rId8"/>
    <sheet name="28.소년소녀가장" sheetId="8" state="visible" r:id="rId9"/>
    <sheet name="29.장애인복지" sheetId="9" state="visible" r:id="rId10"/>
    <sheet name="31.아동복지" sheetId="10" state="visible" r:id="rId11"/>
    <sheet name="32.장애인등록현황" sheetId="11" state="visible" r:id="rId12"/>
    <sheet name="33.보육시설" sheetId="12" state="visible" r:id="rId13"/>
    <sheet name="34.가정의례업소" sheetId="13" state="visible" r:id="rId14"/>
  </sheets>
  <definedNames>
    <definedName function="false" hidden="false" localSheetId="3" name="_xlnm.Print_Area" vbProcedure="false">'22.국가보훈자녀취학'!$A$1:$AG$33</definedName>
    <definedName function="false" hidden="false" localSheetId="6" name="_xlnm.Print_Area" vbProcedure="false">'27.국민기초생활보장수급자'!$A$1:$AL$45</definedName>
    <definedName function="false" hidden="false" localSheetId="7" name="_xlnm.Print_Area" vbProcedure="false">'28.소년소녀가장'!$A$1:$G$43</definedName>
    <definedName function="false" hidden="false" localSheetId="9" name="_xlnm.Print_Area" vbProcedure="false">'31.아동복지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366"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1</t>
    </r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국민연금 지급현황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천원</t>
    </r>
  </si>
  <si>
    <r>
      <rPr>
        <sz val="9"/>
        <rFont val="바탕"/>
        <family val="1"/>
        <charset val="129"/>
      </rPr>
      <t xml:space="preserve">              2007. 12. 31. </t>
    </r>
    <r>
      <rPr>
        <sz val="9"/>
        <rFont val="Noto Sans"/>
        <family val="2"/>
      </rPr>
      <t xml:space="preserve">현재</t>
    </r>
  </si>
  <si>
    <t xml:space="preserve">구  분</t>
  </si>
  <si>
    <t xml:space="preserve">계</t>
  </si>
  <si>
    <r>
      <rPr>
        <sz val="9"/>
        <rFont val="Noto Sans"/>
        <family val="2"/>
      </rPr>
      <t xml:space="preserve">연                               금</t>
    </r>
    <r>
      <rPr>
        <sz val="9"/>
        <rFont val="바탕"/>
        <family val="1"/>
        <charset val="129"/>
      </rPr>
      <t xml:space="preserve">(1)</t>
    </r>
  </si>
  <si>
    <t xml:space="preserve">노        령        연        금</t>
  </si>
  <si>
    <t xml:space="preserve">특     례</t>
  </si>
  <si>
    <t xml:space="preserve">조     기</t>
  </si>
  <si>
    <t xml:space="preserve">감     액</t>
  </si>
  <si>
    <t xml:space="preserve">수급자수</t>
  </si>
  <si>
    <t xml:space="preserve">금     액</t>
  </si>
  <si>
    <t xml:space="preserve">금  액</t>
  </si>
  <si>
    <t xml:space="preserve">영덕</t>
  </si>
  <si>
    <t xml:space="preserve">…</t>
  </si>
  <si>
    <t xml:space="preserve">강구</t>
  </si>
  <si>
    <t xml:space="preserve">남정</t>
  </si>
  <si>
    <t xml:space="preserve">달산</t>
  </si>
  <si>
    <t xml:space="preserve">지품</t>
  </si>
  <si>
    <t xml:space="preserve">축산</t>
  </si>
  <si>
    <t xml:space="preserve">영해</t>
  </si>
  <si>
    <t xml:space="preserve">병곡</t>
  </si>
  <si>
    <t xml:space="preserve">창수</t>
  </si>
  <si>
    <t xml:space="preserve">계                                                  속</t>
  </si>
  <si>
    <r>
      <rPr>
        <sz val="9"/>
        <rFont val="Noto Sans"/>
        <family val="2"/>
      </rPr>
      <t xml:space="preserve">연            금</t>
    </r>
    <r>
      <rPr>
        <sz val="9"/>
        <rFont val="바탕"/>
        <family val="1"/>
        <charset val="129"/>
      </rPr>
      <t xml:space="preserve">(2)</t>
    </r>
  </si>
  <si>
    <t xml:space="preserve">일          시          금</t>
  </si>
  <si>
    <t xml:space="preserve">장애연금</t>
  </si>
  <si>
    <t xml:space="preserve">유족연금</t>
  </si>
  <si>
    <t xml:space="preserve">장     애</t>
  </si>
  <si>
    <t xml:space="preserve">반     환</t>
  </si>
  <si>
    <t xml:space="preserve">사     망</t>
  </si>
  <si>
    <r>
      <rPr>
        <sz val="9"/>
        <rFont val="Noto Sans"/>
        <family val="2"/>
      </rPr>
      <t xml:space="preserve">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 포항지사</t>
    </r>
  </si>
  <si>
    <r>
      <rPr>
        <sz val="9"/>
        <rFont val="바탕"/>
        <family val="1"/>
        <charset val="129"/>
      </rPr>
      <t xml:space="preserve">21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       보건 및 사회보장  </t>
    </r>
    <r>
      <rPr>
        <sz val="9"/>
        <rFont val="바탕"/>
        <family val="1"/>
        <charset val="129"/>
      </rPr>
      <t xml:space="preserve">213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7</t>
    </r>
  </si>
  <si>
    <r>
      <rPr>
        <b val="true"/>
        <sz val="14"/>
        <rFont val="바탕"/>
        <family val="1"/>
        <charset val="129"/>
      </rPr>
      <t xml:space="preserve">                                                   19. </t>
    </r>
    <r>
      <rPr>
        <b val="true"/>
        <sz val="14"/>
        <rFont val="Noto Sans"/>
        <family val="2"/>
      </rPr>
      <t xml:space="preserve">국     민     연     금                     가     입     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           2007. 12. 31. </t>
    </r>
    <r>
      <rPr>
        <sz val="9"/>
        <rFont val="Noto Sans"/>
        <family val="2"/>
      </rPr>
      <t xml:space="preserve">현재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가 입 자 수</t>
  </si>
  <si>
    <t xml:space="preserve">사 업 장 가 입 자</t>
  </si>
  <si>
    <t xml:space="preserve">지 역 가 입 자</t>
  </si>
  <si>
    <t xml:space="preserve">임 의 가 입 자</t>
  </si>
  <si>
    <t xml:space="preserve">임의계속가입자</t>
  </si>
  <si>
    <t xml:space="preserve">사 업 장</t>
  </si>
  <si>
    <t xml:space="preserve">가 입 자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 포항지사</t>
    </r>
  </si>
  <si>
    <r>
      <rPr>
        <b val="true"/>
        <sz val="14"/>
        <rFont val="바탕"/>
        <family val="1"/>
        <charset val="129"/>
      </rPr>
      <t xml:space="preserve">                                                   20. </t>
    </r>
    <r>
      <rPr>
        <b val="true"/>
        <sz val="14"/>
        <rFont val="Noto Sans"/>
        <family val="2"/>
      </rPr>
      <t xml:space="preserve">국     가     보     훈                     대     상     자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계</t>
  </si>
  <si>
    <t xml:space="preserve">            국            가            유                       공            자</t>
  </si>
  <si>
    <t xml:space="preserve">유       족</t>
  </si>
  <si>
    <t xml:space="preserve">애국지사</t>
  </si>
  <si>
    <r>
      <rPr>
        <sz val="9"/>
        <rFont val="Noto Sans"/>
        <family val="2"/>
      </rPr>
      <t xml:space="preserve">전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공상
군경</t>
    </r>
  </si>
  <si>
    <r>
      <rPr>
        <sz val="9"/>
        <rFont val="Noto Sans"/>
        <family val="2"/>
      </rPr>
      <t xml:space="preserve">무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국
수훈자</t>
    </r>
  </si>
  <si>
    <t xml:space="preserve">재일학도
의용군인</t>
  </si>
  <si>
    <r>
      <rPr>
        <sz val="9"/>
        <rFont val="바탕"/>
        <family val="1"/>
        <charset val="129"/>
      </rPr>
      <t xml:space="preserve">4·19 ¹
</t>
    </r>
    <r>
      <rPr>
        <sz val="9"/>
        <rFont val="Noto Sans"/>
        <family val="2"/>
      </rPr>
      <t xml:space="preserve">부상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공로자</t>
    </r>
  </si>
  <si>
    <t xml:space="preserve">공상
공무원</t>
  </si>
  <si>
    <t xml:space="preserve">특별공로
순직자</t>
  </si>
  <si>
    <r>
      <rPr>
        <sz val="9"/>
        <rFont val="Noto Sans"/>
        <family val="2"/>
      </rPr>
      <t xml:space="preserve">순국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애국지사</t>
    </r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주보훈지청</t>
    </r>
  </si>
  <si>
    <r>
      <rPr>
        <sz val="9"/>
        <rFont val="바탕"/>
        <family val="1"/>
        <charset val="129"/>
      </rPr>
      <t xml:space="preserve">21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5</t>
    </r>
  </si>
  <si>
    <r>
      <rPr>
        <b val="true"/>
        <sz val="14"/>
        <rFont val="바탕"/>
        <family val="1"/>
        <charset val="129"/>
      </rPr>
      <t xml:space="preserve">                                                   20. </t>
    </r>
    <r>
      <rPr>
        <b val="true"/>
        <sz val="14"/>
        <rFont val="Noto Sans"/>
        <family val="2"/>
      </rPr>
      <t xml:space="preserve">국     가     보     훈                     대     상     자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바탕"/>
        <family val="1"/>
        <charset val="129"/>
      </rPr>
      <t xml:space="preserve">2007. 12. 31. </t>
    </r>
    <r>
      <rPr>
        <sz val="9"/>
        <rFont val="Noto Sans"/>
        <family val="2"/>
      </rPr>
      <t xml:space="preserve">현재</t>
    </r>
  </si>
  <si>
    <t xml:space="preserve">유                        족 </t>
  </si>
  <si>
    <t xml:space="preserve">기  타  대  상  자</t>
  </si>
  <si>
    <r>
      <rPr>
        <sz val="9"/>
        <rFont val="Noto Sans"/>
        <family val="2"/>
      </rPr>
      <t xml:space="preserve">전몰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전상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순직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공상 군경</t>
    </r>
  </si>
  <si>
    <r>
      <rPr>
        <sz val="9"/>
        <rFont val="바탕"/>
        <family val="1"/>
        <charset val="129"/>
      </rPr>
      <t xml:space="preserve">4·19 </t>
    </r>
    <r>
      <rPr>
        <sz val="9"/>
        <rFont val="Noto Sans"/>
        <family val="2"/>
      </rPr>
      <t xml:space="preserve">부상자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공로자</t>
    </r>
  </si>
  <si>
    <t xml:space="preserve">순직 공무원</t>
  </si>
  <si>
    <r>
      <rPr>
        <sz val="9"/>
        <rFont val="바탕"/>
        <family val="1"/>
        <charset val="129"/>
      </rPr>
      <t xml:space="preserve">6.18</t>
    </r>
    <r>
      <rPr>
        <sz val="9"/>
        <rFont val="Noto Sans"/>
        <family val="2"/>
      </rPr>
      <t xml:space="preserve">자유상이자</t>
    </r>
  </si>
  <si>
    <t xml:space="preserve">지원 
대상자</t>
  </si>
  <si>
    <t xml:space="preserve">특수임무
수행자</t>
  </si>
  <si>
    <t xml:space="preserve">광주 민주
유공자</t>
  </si>
  <si>
    <t xml:space="preserve">미망인</t>
  </si>
  <si>
    <t xml:space="preserve">자녀</t>
  </si>
  <si>
    <t xml:space="preserve">부모</t>
  </si>
  <si>
    <r>
      <rPr>
        <b val="true"/>
        <sz val="14"/>
        <rFont val="바탕"/>
        <family val="1"/>
        <charset val="129"/>
      </rPr>
      <t xml:space="preserve">                                                  21. </t>
    </r>
    <r>
      <rPr>
        <b val="true"/>
        <sz val="14"/>
        <rFont val="Noto Sans"/>
        <family val="2"/>
      </rPr>
      <t xml:space="preserve">국     가     보     훈                     대    상    자    취    업</t>
    </r>
  </si>
  <si>
    <t xml:space="preserve">총           계</t>
  </si>
  <si>
    <t xml:space="preserve">국  가  유  공  자 </t>
  </si>
  <si>
    <t xml:space="preserve">유           족</t>
  </si>
  <si>
    <t xml:space="preserve">기  타   대  상  자  </t>
  </si>
  <si>
    <t xml:space="preserve">남</t>
  </si>
  <si>
    <t xml:space="preserve">여</t>
  </si>
  <si>
    <r>
      <rPr>
        <sz val="9"/>
        <rFont val="바탕"/>
        <family val="1"/>
        <charset val="129"/>
      </rPr>
      <t xml:space="preserve">21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7</t>
    </r>
  </si>
  <si>
    <r>
      <rPr>
        <b val="true"/>
        <sz val="14"/>
        <rFont val="바탕"/>
        <family val="1"/>
        <charset val="129"/>
      </rPr>
      <t xml:space="preserve">     22. </t>
    </r>
    <r>
      <rPr>
        <b val="true"/>
        <sz val="14"/>
        <rFont val="Noto Sans"/>
        <family val="2"/>
      </rPr>
      <t xml:space="preserve">국   가   보   훈                        대  상  자   자  녀  취  학</t>
    </r>
  </si>
  <si>
    <t xml:space="preserve">합                  계</t>
  </si>
  <si>
    <t xml:space="preserve">국      가      유      공      자</t>
  </si>
  <si>
    <t xml:space="preserve">배              우              자</t>
  </si>
  <si>
    <t xml:space="preserve">자                  녀</t>
  </si>
  <si>
    <t xml:space="preserve">중학교</t>
  </si>
  <si>
    <t xml:space="preserve">고  교</t>
  </si>
  <si>
    <t xml:space="preserve">대  학</t>
  </si>
  <si>
    <r>
      <rPr>
        <b val="true"/>
        <sz val="14"/>
        <rFont val="바탕"/>
        <family val="1"/>
        <charset val="129"/>
      </rPr>
      <t xml:space="preserve">23. </t>
    </r>
    <r>
      <rPr>
        <b val="true"/>
        <sz val="14"/>
        <rFont val="Noto Sans"/>
        <family val="2"/>
      </rPr>
      <t xml:space="preserve">사        회        복                        지         시  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아 동 복 지 시 설</t>
  </si>
  <si>
    <t xml:space="preserve">노 인 복 지 시 설</t>
  </si>
  <si>
    <t xml:space="preserve">장 애 인 복 지 시 설</t>
  </si>
  <si>
    <t xml:space="preserve">부 녀 복 지 시 설</t>
  </si>
  <si>
    <t xml:space="preserve">정신질환자요양시설</t>
  </si>
  <si>
    <t xml:space="preserve">부  랑  인  시  설</t>
  </si>
  <si>
    <t xml:space="preserve">기          타</t>
  </si>
  <si>
    <t xml:space="preserve">시 설 수</t>
  </si>
  <si>
    <t xml:space="preserve">생활인원</t>
  </si>
  <si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1)</t>
    </r>
    <r>
      <rPr>
        <sz val="9"/>
        <rFont val="Noto Sans"/>
        <family val="2"/>
      </rPr>
      <t xml:space="preserve">노인복지시설에는 노인주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의료복지시설만 포함하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노인여가복지시설 및 재가노인복지시설은 미포함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  <si>
    <r>
      <rPr>
        <sz val="9"/>
        <rFont val="바탕"/>
        <family val="1"/>
        <charset val="129"/>
      </rPr>
      <t xml:space="preserve">218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9</t>
    </r>
  </si>
  <si>
    <r>
      <rPr>
        <b val="true"/>
        <sz val="14"/>
        <rFont val="바탕"/>
        <family val="1"/>
        <charset val="129"/>
      </rPr>
      <t xml:space="preserve">24. </t>
    </r>
    <r>
      <rPr>
        <b val="true"/>
        <sz val="14"/>
        <rFont val="Noto Sans"/>
        <family val="2"/>
      </rPr>
      <t xml:space="preserve">노  인  주  거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의  료  복  지  시  설</t>
    </r>
  </si>
  <si>
    <t xml:space="preserve">합계</t>
  </si>
  <si>
    <t xml:space="preserve">무료시설</t>
  </si>
  <si>
    <t xml:space="preserve">실비시설</t>
  </si>
  <si>
    <t xml:space="preserve">소계</t>
  </si>
  <si>
    <t xml:space="preserve">양로</t>
  </si>
  <si>
    <t xml:space="preserve">요양</t>
  </si>
  <si>
    <t xml:space="preserve">전문요양</t>
  </si>
  <si>
    <t xml:space="preserve">시설수</t>
  </si>
  <si>
    <t xml:space="preserve">입소인원</t>
  </si>
  <si>
    <t xml:space="preserve">종사자수</t>
  </si>
  <si>
    <t xml:space="preserve">종사
자수</t>
  </si>
  <si>
    <t xml:space="preserve">시설
수</t>
  </si>
  <si>
    <t xml:space="preserve">종사자
수</t>
  </si>
  <si>
    <t xml:space="preserve">정원</t>
  </si>
  <si>
    <t xml:space="preserve">현원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           속</t>
  </si>
  <si>
    <t xml:space="preserve">구 분</t>
  </si>
  <si>
    <t xml:space="preserve">유료시설</t>
  </si>
  <si>
    <t xml:space="preserve">복지주택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변경</t>
    </r>
  </si>
  <si>
    <r>
      <rPr>
        <sz val="9"/>
        <rFont val="바탕"/>
        <family val="1"/>
        <charset val="129"/>
      </rPr>
      <t xml:space="preserve">22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1</t>
    </r>
  </si>
  <si>
    <r>
      <rPr>
        <b val="true"/>
        <sz val="14"/>
        <rFont val="바탕"/>
        <family val="1"/>
        <charset val="129"/>
      </rPr>
      <t xml:space="preserve">                                                25. </t>
    </r>
    <r>
      <rPr>
        <b val="true"/>
        <sz val="14"/>
        <rFont val="Noto Sans"/>
        <family val="2"/>
      </rPr>
      <t xml:space="preserve">여       성       복       지                     시       설       수       용</t>
    </r>
  </si>
  <si>
    <t xml:space="preserve">합               계</t>
  </si>
  <si>
    <t xml:space="preserve">모  자  보  호  시  설</t>
  </si>
  <si>
    <t xml:space="preserve">성매매피해자지원시설</t>
  </si>
  <si>
    <t xml:space="preserve">미   혼   모   시   설</t>
  </si>
  <si>
    <t xml:space="preserve">가정폭력피해자보호시설</t>
  </si>
  <si>
    <t xml:space="preserve">성폭력피해자보호시설</t>
  </si>
  <si>
    <t xml:space="preserve">입소자</t>
  </si>
  <si>
    <t xml:space="preserve">퇴소자</t>
  </si>
  <si>
    <t xml:space="preserve">연말현재  수용인원</t>
  </si>
  <si>
    <t xml:space="preserve">연말현재수용인원</t>
  </si>
  <si>
    <t xml:space="preserve">연말현재   수용인원</t>
  </si>
  <si>
    <r>
      <rPr>
        <b val="true"/>
        <sz val="14"/>
        <rFont val="바탕"/>
        <family val="1"/>
        <charset val="129"/>
      </rPr>
      <t xml:space="preserve">                                                  26. </t>
    </r>
    <r>
      <rPr>
        <b val="true"/>
        <sz val="14"/>
        <rFont val="Noto Sans"/>
        <family val="2"/>
      </rPr>
      <t xml:space="preserve">여           성           폭                     력           상           담</t>
    </r>
  </si>
  <si>
    <t xml:space="preserve">상담소수</t>
  </si>
  <si>
    <t xml:space="preserve">상 담 원</t>
  </si>
  <si>
    <t xml:space="preserve">상 담 자 수</t>
  </si>
  <si>
    <t xml:space="preserve">피         해         자         지         원         내         역</t>
  </si>
  <si>
    <t xml:space="preserve">시도운영</t>
  </si>
  <si>
    <t xml:space="preserve">민간운영</t>
  </si>
  <si>
    <t xml:space="preserve">관      련      기      관      연      계</t>
  </si>
  <si>
    <t xml:space="preserve">직  접
상  담</t>
  </si>
  <si>
    <r>
      <rPr>
        <sz val="9"/>
        <rFont val="바탕"/>
        <family val="1"/>
        <charset val="129"/>
      </rPr>
      <t xml:space="preserve">2  </t>
    </r>
    <r>
      <rPr>
        <sz val="9"/>
        <rFont val="Noto Sans"/>
        <family val="2"/>
      </rPr>
      <t xml:space="preserve">차
상 담
권 고</t>
    </r>
  </si>
  <si>
    <t xml:space="preserve">저소득
모자
가정
선정</t>
  </si>
  <si>
    <t xml:space="preserve">기    타</t>
  </si>
  <si>
    <t xml:space="preserve">보  호
시  설</t>
  </si>
  <si>
    <t xml:space="preserve"> 전    문
상담기관</t>
  </si>
  <si>
    <t xml:space="preserve">의  료
기  관</t>
  </si>
  <si>
    <t xml:space="preserve">법률기관</t>
  </si>
  <si>
    <t xml:space="preserve">수사기관</t>
  </si>
  <si>
    <t xml:space="preserve">기 초 법
수 급 자
선     정</t>
  </si>
  <si>
    <t xml:space="preserve">직업훈련
및
취업알선</t>
  </si>
  <si>
    <r>
      <rPr>
        <sz val="9"/>
        <rFont val="바탕"/>
        <family val="1"/>
        <charset val="129"/>
      </rPr>
      <t xml:space="preserve">222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                            24. </t>
    </r>
    <r>
      <rPr>
        <b val="true"/>
        <sz val="14"/>
        <rFont val="Noto Sans"/>
        <family val="2"/>
      </rPr>
      <t xml:space="preserve">경 로 당   및   노 인 교 실</t>
    </r>
  </si>
  <si>
    <r>
      <rPr>
        <b val="true"/>
        <sz val="14"/>
        <rFont val="바탕"/>
        <family val="1"/>
        <charset val="129"/>
      </rPr>
      <t xml:space="preserve">                                27. </t>
    </r>
    <r>
      <rPr>
        <b val="true"/>
        <sz val="14"/>
        <rFont val="Noto Sans"/>
        <family val="2"/>
      </rPr>
      <t xml:space="preserve">국민기초생활보장 수급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구   분</t>
  </si>
  <si>
    <r>
      <rPr>
        <sz val="9"/>
        <rFont val="Noto Sans"/>
        <family val="2"/>
      </rPr>
      <t xml:space="preserve">읍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동 수</t>
    </r>
  </si>
  <si>
    <t xml:space="preserve">경            로           당</t>
  </si>
  <si>
    <t xml:space="preserve">노  인  교  실</t>
  </si>
  <si>
    <t xml:space="preserve">구     분</t>
  </si>
  <si>
    <t xml:space="preserve">일  반  수  급  자</t>
  </si>
  <si>
    <t xml:space="preserve">시 설 수 급 자</t>
  </si>
  <si>
    <t xml:space="preserve">특 례 수 급 자     </t>
  </si>
  <si>
    <t xml:space="preserve">신            고</t>
  </si>
  <si>
    <t xml:space="preserve">미     신     고</t>
  </si>
  <si>
    <t xml:space="preserve">가 구</t>
  </si>
  <si>
    <t xml:space="preserve">인 원</t>
  </si>
  <si>
    <t xml:space="preserve">가구</t>
  </si>
  <si>
    <t xml:space="preserve">인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  <si>
    <t xml:space="preserve">      계                        속 </t>
  </si>
  <si>
    <r>
      <rPr>
        <b val="true"/>
        <sz val="14"/>
        <rFont val="바탕"/>
        <family val="1"/>
        <charset val="129"/>
      </rPr>
      <t xml:space="preserve">                                25. </t>
    </r>
    <r>
      <rPr>
        <b val="true"/>
        <sz val="14"/>
        <rFont val="Noto Sans"/>
        <family val="2"/>
      </rPr>
      <t xml:space="preserve">노  인  복  지  시  설  수  용 </t>
    </r>
  </si>
  <si>
    <t xml:space="preserve">구    분</t>
  </si>
  <si>
    <t xml:space="preserve">합            계</t>
  </si>
  <si>
    <t xml:space="preserve">노인주거복지시설</t>
  </si>
  <si>
    <t xml:space="preserve">노인의료복지시설</t>
  </si>
  <si>
    <t xml:space="preserve">재가노인복지시설</t>
  </si>
  <si>
    <t xml:space="preserve">특                례                수                급                자 </t>
  </si>
  <si>
    <t xml:space="preserve">연 말
현 재
재소자</t>
  </si>
  <si>
    <t xml:space="preserve">의     료</t>
  </si>
  <si>
    <t xml:space="preserve">교    육</t>
  </si>
  <si>
    <t xml:space="preserve">자        활</t>
  </si>
  <si>
    <t xml:space="preserve">기        타</t>
  </si>
  <si>
    <t xml:space="preserve">가  구</t>
  </si>
  <si>
    <t xml:space="preserve">인  원</t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3</t>
    </r>
  </si>
  <si>
    <r>
      <rPr>
        <b val="true"/>
        <sz val="14"/>
        <rFont val="바탕"/>
        <family val="1"/>
        <charset val="129"/>
      </rPr>
      <t xml:space="preserve">28. </t>
    </r>
    <r>
      <rPr>
        <b val="true"/>
        <sz val="14"/>
        <rFont val="Noto Sans"/>
        <family val="2"/>
      </rPr>
      <t xml:space="preserve">소년 </t>
    </r>
    <r>
      <rPr>
        <b val="true"/>
        <sz val="14"/>
        <rFont val="바탕"/>
        <family val="1"/>
        <charset val="129"/>
      </rPr>
      <t xml:space="preserve">· </t>
    </r>
    <r>
      <rPr>
        <b val="true"/>
        <sz val="14"/>
        <rFont val="Noto Sans"/>
        <family val="2"/>
      </rPr>
      <t xml:space="preserve">소녀 가정 현황 </t>
    </r>
  </si>
  <si>
    <t xml:space="preserve">합           계</t>
  </si>
  <si>
    <t xml:space="preserve">세    대    주</t>
  </si>
  <si>
    <t xml:space="preserve">세    대    원</t>
  </si>
  <si>
    <t xml:space="preserve">계                        속</t>
  </si>
  <si>
    <t xml:space="preserve">재                          학                          별</t>
  </si>
  <si>
    <t xml:space="preserve">미 취 학</t>
  </si>
  <si>
    <t xml:space="preserve">초등학교</t>
  </si>
  <si>
    <t xml:space="preserve">중 학 교</t>
  </si>
  <si>
    <t xml:space="preserve">고등학교</t>
  </si>
  <si>
    <r>
      <rPr>
        <sz val="9"/>
        <rFont val="Noto Sans"/>
        <family val="2"/>
      </rPr>
      <t xml:space="preserve">기타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22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5</t>
    </r>
  </si>
  <si>
    <r>
      <rPr>
        <b val="true"/>
        <sz val="14"/>
        <rFont val="바탕"/>
        <family val="1"/>
        <charset val="129"/>
      </rPr>
      <t xml:space="preserve">                                               29. </t>
    </r>
    <r>
      <rPr>
        <b val="true"/>
        <sz val="14"/>
        <rFont val="Noto Sans"/>
        <family val="2"/>
      </rPr>
      <t xml:space="preserve">장     애     인     복     지                시      설      수      용</t>
    </r>
  </si>
  <si>
    <t xml:space="preserve">입   소   자</t>
  </si>
  <si>
    <t xml:space="preserve">퇴          소          자</t>
  </si>
  <si>
    <t xml:space="preserve">                         연          말                     현             재             수             용             인             원</t>
  </si>
  <si>
    <t xml:space="preserve">위탁자</t>
  </si>
  <si>
    <t xml:space="preserve">무 연    고 자</t>
  </si>
  <si>
    <t xml:space="preserve">무연고자인     도</t>
  </si>
  <si>
    <t xml:space="preserve">취  업</t>
  </si>
  <si>
    <t xml:space="preserve">전  원</t>
  </si>
  <si>
    <t xml:space="preserve">사  망</t>
  </si>
  <si>
    <t xml:space="preserve">기  타</t>
  </si>
  <si>
    <t xml:space="preserve">성       별</t>
  </si>
  <si>
    <t xml:space="preserve">연        령        별</t>
  </si>
  <si>
    <t xml:space="preserve">장        애        종        별</t>
  </si>
  <si>
    <t xml:space="preserve">계 </t>
  </si>
  <si>
    <r>
      <rPr>
        <sz val="9"/>
        <rFont val="바탕"/>
        <family val="1"/>
        <charset val="129"/>
      </rPr>
      <t xml:space="preserve">18</t>
    </r>
    <r>
      <rPr>
        <sz val="9"/>
        <rFont val="Noto Sans"/>
        <family val="2"/>
      </rPr>
      <t xml:space="preserve">세 미만</t>
    </r>
  </si>
  <si>
    <r>
      <rPr>
        <sz val="9"/>
        <rFont val="바탕"/>
        <family val="1"/>
        <charset val="129"/>
      </rPr>
      <t xml:space="preserve">18</t>
    </r>
    <r>
      <rPr>
        <sz val="9"/>
        <rFont val="Noto Sans"/>
        <family val="2"/>
      </rPr>
      <t xml:space="preserve">세 이상</t>
    </r>
  </si>
  <si>
    <t xml:space="preserve">지    체</t>
  </si>
  <si>
    <t xml:space="preserve">시    각</t>
  </si>
  <si>
    <t xml:space="preserve">청각언어</t>
  </si>
  <si>
    <t xml:space="preserve">정신지체</t>
  </si>
  <si>
    <r>
      <rPr>
        <b val="true"/>
        <sz val="14"/>
        <rFont val="바탕"/>
        <family val="1"/>
        <charset val="129"/>
      </rPr>
      <t xml:space="preserve">                                               30. </t>
    </r>
    <r>
      <rPr>
        <b val="true"/>
        <sz val="14"/>
        <rFont val="Noto Sans"/>
        <family val="2"/>
      </rPr>
      <t xml:space="preserve">부         랑         인                        시      설      수      용</t>
    </r>
  </si>
  <si>
    <t xml:space="preserve">합                              계</t>
  </si>
  <si>
    <t xml:space="preserve">                     부  랑  인  시  설</t>
  </si>
  <si>
    <r>
      <rPr>
        <sz val="9"/>
        <rFont val="바탕"/>
        <family val="1"/>
        <charset val="129"/>
      </rPr>
      <t xml:space="preserve">        (</t>
    </r>
    <r>
      <rPr>
        <sz val="9"/>
        <rFont val="Noto Sans"/>
        <family val="2"/>
      </rPr>
      <t xml:space="preserve">남   성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부    랑    인    시    설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여  성</t>
    </r>
    <r>
      <rPr>
        <sz val="9"/>
        <rFont val="바탕"/>
        <family val="1"/>
        <charset val="129"/>
      </rPr>
      <t xml:space="preserve">)</t>
    </r>
  </si>
  <si>
    <t xml:space="preserve">시  설  수</t>
  </si>
  <si>
    <t xml:space="preserve">입  소  자</t>
  </si>
  <si>
    <t xml:space="preserve">퇴  소  자</t>
  </si>
  <si>
    <t xml:space="preserve">연 말 현 재        생 활 인 원</t>
  </si>
  <si>
    <t xml:space="preserve">입  소  자 </t>
  </si>
  <si>
    <t xml:space="preserve">연 말 현 재
생 활 인 원</t>
  </si>
  <si>
    <t xml:space="preserve">연 말 현 재 
생 활 인 원</t>
  </si>
  <si>
    <r>
      <rPr>
        <sz val="9"/>
        <rFont val="바탕"/>
        <family val="1"/>
        <charset val="129"/>
      </rPr>
      <t xml:space="preserve">226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31. </t>
    </r>
    <r>
      <rPr>
        <b val="true"/>
        <sz val="14"/>
        <rFont val="Noto Sans"/>
        <family val="2"/>
      </rPr>
      <t xml:space="preserve">아  동  복  지  시  설  수  용</t>
    </r>
  </si>
  <si>
    <t xml:space="preserve">합                           계</t>
  </si>
  <si>
    <t xml:space="preserve">양  육  시  설</t>
  </si>
  <si>
    <t xml:space="preserve">입 소 자</t>
  </si>
  <si>
    <t xml:space="preserve">퇴 소 자</t>
  </si>
  <si>
    <t xml:space="preserve">연말현재               수 용 자</t>
  </si>
  <si>
    <t xml:space="preserve">양   육   시   설 </t>
  </si>
  <si>
    <t xml:space="preserve">자     립     지     원     시     설</t>
  </si>
  <si>
    <t xml:space="preserve">연말현재 
수 용 자 </t>
  </si>
  <si>
    <t xml:space="preserve">연말현재     수 용 자 </t>
  </si>
  <si>
    <t xml:space="preserve">보     호     치     료     시     설</t>
  </si>
  <si>
    <t xml:space="preserve">기                      타</t>
  </si>
  <si>
    <t xml:space="preserve">연말현재
수 용 자</t>
  </si>
  <si>
    <t xml:space="preserve">연말현재     수 용 자</t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7</t>
    </r>
  </si>
  <si>
    <r>
      <rPr>
        <b val="true"/>
        <sz val="14"/>
        <rFont val="바탕"/>
        <family val="1"/>
        <charset val="129"/>
      </rPr>
      <t xml:space="preserve">32. </t>
    </r>
    <r>
      <rPr>
        <b val="true"/>
        <sz val="14"/>
        <rFont val="Noto Sans"/>
        <family val="2"/>
      </rPr>
      <t xml:space="preserve">장   애   인   등   록   현   황</t>
    </r>
  </si>
  <si>
    <t xml:space="preserve">성        별</t>
  </si>
  <si>
    <t xml:space="preserve">장                   애                   유                   형</t>
  </si>
  <si>
    <t xml:space="preserve">녀</t>
  </si>
  <si>
    <t xml:space="preserve">지 체</t>
  </si>
  <si>
    <t xml:space="preserve">뇌병변</t>
  </si>
  <si>
    <t xml:space="preserve">시 각</t>
  </si>
  <si>
    <t xml:space="preserve">청 각</t>
  </si>
  <si>
    <t xml:space="preserve">언 어</t>
  </si>
  <si>
    <t xml:space="preserve">발 달 </t>
  </si>
  <si>
    <t xml:space="preserve">정 신</t>
  </si>
  <si>
    <t xml:space="preserve">신 장</t>
  </si>
  <si>
    <t xml:space="preserve">심 장</t>
  </si>
  <si>
    <t xml:space="preserve">장        애        유        형</t>
  </si>
  <si>
    <t xml:space="preserve">장       애       등       급</t>
  </si>
  <si>
    <t xml:space="preserve">호흡기</t>
  </si>
  <si>
    <t xml:space="preserve">간 </t>
  </si>
  <si>
    <t xml:space="preserve">안면</t>
  </si>
  <si>
    <t xml:space="preserve">장  루
요  루</t>
  </si>
  <si>
    <t xml:space="preserve">간질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  <si>
    <r>
      <rPr>
        <sz val="9"/>
        <rFont val="바탕"/>
        <family val="1"/>
        <charset val="129"/>
      </rPr>
      <t xml:space="preserve">228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33. </t>
    </r>
    <r>
      <rPr>
        <b val="true"/>
        <sz val="14"/>
        <rFont val="Noto Sans"/>
        <family val="2"/>
      </rPr>
      <t xml:space="preserve">보      육      시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 </t>
    </r>
  </si>
  <si>
    <t xml:space="preserve">보             육             시             설             수 </t>
  </si>
  <si>
    <t xml:space="preserve">국 공 립</t>
  </si>
  <si>
    <t xml:space="preserve">법인</t>
  </si>
  <si>
    <t xml:space="preserve">민                 간</t>
  </si>
  <si>
    <t xml:space="preserve">부모 협동</t>
  </si>
  <si>
    <t xml:space="preserve">직   장 </t>
  </si>
  <si>
    <t xml:space="preserve">가   정</t>
  </si>
  <si>
    <t xml:space="preserve">소    계</t>
  </si>
  <si>
    <t xml:space="preserve">개    인</t>
  </si>
  <si>
    <t xml:space="preserve">법 인 외</t>
  </si>
  <si>
    <t xml:space="preserve">보             육             아             동             수</t>
  </si>
  <si>
    <t xml:space="preserve">민                    간</t>
  </si>
  <si>
    <t xml:space="preserve">부모협동</t>
  </si>
  <si>
    <t xml:space="preserve">직   장</t>
  </si>
  <si>
    <t xml:space="preserve">소     계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자료부터 서식 일부변경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9</t>
    </r>
  </si>
  <si>
    <r>
      <rPr>
        <sz val="9"/>
        <rFont val="바탕"/>
        <family val="1"/>
        <charset val="129"/>
      </rPr>
      <t xml:space="preserve">230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                       34. </t>
    </r>
    <r>
      <rPr>
        <b val="true"/>
        <sz val="14"/>
        <rFont val="Noto Sans"/>
        <family val="2"/>
      </rPr>
      <t xml:space="preserve">가  정   의  례  업  소</t>
    </r>
  </si>
  <si>
    <r>
      <rPr>
        <b val="true"/>
        <sz val="14"/>
        <rFont val="바탕"/>
        <family val="1"/>
        <charset val="129"/>
      </rPr>
      <t xml:space="preserve">35. </t>
    </r>
    <r>
      <rPr>
        <b val="true"/>
        <sz val="14"/>
        <rFont val="Noto Sans"/>
        <family val="2"/>
      </rPr>
      <t xml:space="preserve">묘 지 및 납 골 시 설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기</t>
    </r>
  </si>
  <si>
    <t xml:space="preserve">결    혼    예    식    장</t>
  </si>
  <si>
    <t xml:space="preserve">장     례     식     장</t>
  </si>
  <si>
    <t xml:space="preserve">매                장</t>
  </si>
  <si>
    <t xml:space="preserve">화             장             장</t>
  </si>
  <si>
    <t xml:space="preserve">사     설     묘     지</t>
  </si>
  <si>
    <t xml:space="preserve">공         설</t>
  </si>
  <si>
    <t xml:space="preserve">사         설</t>
  </si>
  <si>
    <t xml:space="preserve">개소수</t>
  </si>
  <si>
    <t xml:space="preserve">분묘설치  가     능</t>
  </si>
  <si>
    <t xml:space="preserve">화로수</t>
  </si>
  <si>
    <t xml:space="preserve">개소수 </t>
  </si>
  <si>
    <r>
      <rPr>
        <b val="true"/>
        <sz val="14"/>
        <rFont val="바탕"/>
        <family val="1"/>
        <charset val="129"/>
      </rPr>
      <t xml:space="preserve">                           35. </t>
    </r>
    <r>
      <rPr>
        <b val="true"/>
        <sz val="14"/>
        <rFont val="Noto Sans"/>
        <family val="2"/>
      </rPr>
      <t xml:space="preserve">묘 지 및 납 골 시 설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바탕"/>
        <family val="1"/>
        <charset val="129"/>
      </rPr>
      <t xml:space="preserve">2006. 12. 31. </t>
    </r>
    <r>
      <rPr>
        <sz val="9"/>
        <rFont val="Noto Sans"/>
        <family val="2"/>
      </rPr>
      <t xml:space="preserve">현재</t>
    </r>
  </si>
  <si>
    <t xml:space="preserve">매                                   장</t>
  </si>
  <si>
    <t xml:space="preserve">납                      골                      당</t>
  </si>
  <si>
    <t xml:space="preserve">총                      계</t>
  </si>
  <si>
    <t xml:space="preserve">공        설        묘        지</t>
  </si>
  <si>
    <t xml:space="preserve">개     소     수</t>
  </si>
  <si>
    <r>
      <rPr>
        <sz val="9"/>
        <rFont val="Noto Sans"/>
        <family val="2"/>
      </rPr>
      <t xml:space="preserve">총 봉 안 능 력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바탕"/>
        <family val="1"/>
        <charset val="129"/>
      </rPr>
      <t xml:space="preserve">)</t>
    </r>
  </si>
  <si>
    <t xml:space="preserve">납   골   기   수</t>
  </si>
  <si>
    <t xml:space="preserve">분묘설치     가     능</t>
  </si>
  <si>
    <t xml:space="preserve">분묘설치       가     능</t>
  </si>
  <si>
    <t xml:space="preserve">소  계</t>
  </si>
  <si>
    <t xml:space="preserve">공  설</t>
  </si>
  <si>
    <t xml:space="preserve">사  설</t>
  </si>
  <si>
    <t xml:space="preserve">총면적</t>
  </si>
  <si>
    <t xml:space="preserve">점유면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-* #,##0_-;\-* #,##0_-;_-* \-_-;_-@_-"/>
    <numFmt numFmtId="167" formatCode="#,##0_);\(#,##0\)"/>
    <numFmt numFmtId="168" formatCode="_-* #,##0.0_-;\-* #,##0.0_-;_-* \-_-;_-@_-"/>
    <numFmt numFmtId="169" formatCode="_-* #,##0.0_-;\-* #,##0.0_-;_-* \-?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Noto Sans"/>
      <family val="2"/>
    </font>
    <font>
      <sz val="9"/>
      <name val="바탕"/>
      <family val="1"/>
      <charset val="129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8"/>
      <name val="Noto Sans"/>
      <family val="2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-02.토지기후" xfId="20"/>
    <cellStyle name="콤마_-02.토지기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6.77"/>
    <col collapsed="false" customWidth="true" hidden="false" outlineLevel="0" max="4" min="4" style="1" width="5.88"/>
    <col collapsed="false" customWidth="true" hidden="false" outlineLevel="0" max="5" min="5" style="1" width="6.77"/>
    <col collapsed="false" customWidth="true" hidden="false" outlineLevel="0" max="6" min="6" style="1" width="5.77"/>
    <col collapsed="false" customWidth="true" hidden="false" outlineLevel="0" max="7" min="7" style="1" width="7.21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true" hidden="false" outlineLevel="0" max="10" min="10" style="1" width="6.21"/>
    <col collapsed="false" customWidth="true" hidden="false" outlineLevel="0" max="11" min="11" style="1" width="6.88"/>
    <col collapsed="false" customWidth="false" hidden="false" outlineLevel="0" max="257" min="12" style="1" width="8.88"/>
  </cols>
  <sheetData>
    <row r="1" customFormat="false" ht="13.5" hidden="false" customHeight="true" outlineLevel="0" collapsed="false">
      <c r="H1" s="2" t="s">
        <v>0</v>
      </c>
      <c r="I1" s="2"/>
      <c r="J1" s="2"/>
      <c r="K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5" t="s">
        <v>2</v>
      </c>
      <c r="J3" s="6" t="s">
        <v>3</v>
      </c>
      <c r="K3" s="6"/>
      <c r="L3" s="7"/>
      <c r="M3" s="7"/>
      <c r="N3" s="7"/>
      <c r="O3" s="7"/>
    </row>
    <row r="4" customFormat="false" ht="14.1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/>
      <c r="K4" s="10"/>
    </row>
    <row r="5" customFormat="false" ht="14.1" hidden="false" customHeight="true" outlineLevel="0" collapsed="false">
      <c r="A5" s="8"/>
      <c r="B5" s="9"/>
      <c r="C5" s="9"/>
      <c r="D5" s="9"/>
      <c r="E5" s="9"/>
      <c r="F5" s="10" t="s">
        <v>7</v>
      </c>
      <c r="G5" s="10"/>
      <c r="H5" s="10"/>
      <c r="I5" s="10"/>
      <c r="J5" s="10"/>
      <c r="K5" s="10"/>
    </row>
    <row r="6" customFormat="false" ht="14.1" hidden="false" customHeight="true" outlineLevel="0" collapsed="false">
      <c r="A6" s="8"/>
      <c r="B6" s="9"/>
      <c r="C6" s="9"/>
      <c r="D6" s="9"/>
      <c r="E6" s="9"/>
      <c r="F6" s="9" t="s">
        <v>8</v>
      </c>
      <c r="G6" s="9"/>
      <c r="H6" s="9" t="s">
        <v>9</v>
      </c>
      <c r="I6" s="9"/>
      <c r="J6" s="10" t="s">
        <v>10</v>
      </c>
      <c r="K6" s="10"/>
    </row>
    <row r="7" customFormat="false" ht="14.1" hidden="false" customHeight="true" outlineLevel="0" collapsed="false">
      <c r="A7" s="8"/>
      <c r="B7" s="9" t="s">
        <v>11</v>
      </c>
      <c r="C7" s="9"/>
      <c r="D7" s="9" t="s">
        <v>12</v>
      </c>
      <c r="E7" s="9"/>
      <c r="F7" s="9" t="s">
        <v>11</v>
      </c>
      <c r="G7" s="9" t="s">
        <v>13</v>
      </c>
      <c r="H7" s="9" t="s">
        <v>11</v>
      </c>
      <c r="I7" s="9" t="s">
        <v>13</v>
      </c>
      <c r="J7" s="9" t="s">
        <v>11</v>
      </c>
      <c r="K7" s="10" t="s">
        <v>13</v>
      </c>
    </row>
    <row r="8" customFormat="false" ht="14.45" hidden="false" customHeight="true" outlineLevel="0" collapsed="false">
      <c r="A8" s="11" t="n">
        <v>2002</v>
      </c>
      <c r="B8" s="12" t="n">
        <v>0</v>
      </c>
      <c r="C8" s="12"/>
      <c r="D8" s="12" t="n">
        <v>0</v>
      </c>
      <c r="E8" s="12"/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4.45" hidden="false" customHeight="true" outlineLevel="0" collapsed="false">
      <c r="A9" s="11" t="n">
        <v>2003</v>
      </c>
      <c r="B9" s="12" t="n">
        <f aca="false">SUM(F9,H9,J9,B31,D31,F31,H31,J31)</f>
        <v>564</v>
      </c>
      <c r="C9" s="12"/>
      <c r="D9" s="12" t="n">
        <f aca="false">SUM(G9,I9,K9,C31,E31,G31,I31,K31)</f>
        <v>1033451</v>
      </c>
      <c r="E9" s="12"/>
      <c r="F9" s="13" t="n">
        <v>406</v>
      </c>
      <c r="G9" s="13" t="n">
        <v>718732</v>
      </c>
      <c r="H9" s="13" t="n">
        <v>15</v>
      </c>
      <c r="I9" s="13" t="n">
        <v>45370</v>
      </c>
      <c r="J9" s="13" t="n">
        <v>10</v>
      </c>
      <c r="K9" s="13" t="n">
        <v>27496</v>
      </c>
    </row>
    <row r="10" customFormat="false" ht="14.45" hidden="false" customHeight="true" outlineLevel="0" collapsed="false">
      <c r="A10" s="11" t="n">
        <v>2004</v>
      </c>
      <c r="B10" s="12" t="n">
        <f aca="false">SUM(F10,H10,J10,B32,D32,F32,H32,J32)</f>
        <v>4612</v>
      </c>
      <c r="C10" s="12"/>
      <c r="D10" s="12" t="n">
        <f aca="false">SUM(G10,I10,K10,C32,E32,G32,I32,K32)</f>
        <v>6887059</v>
      </c>
      <c r="E10" s="12"/>
      <c r="F10" s="13" t="n">
        <v>3756</v>
      </c>
      <c r="G10" s="13" t="n">
        <v>5214694</v>
      </c>
      <c r="H10" s="13" t="n">
        <v>119</v>
      </c>
      <c r="I10" s="13" t="n">
        <v>280390</v>
      </c>
      <c r="J10" s="13" t="n">
        <v>30</v>
      </c>
      <c r="K10" s="13" t="n">
        <v>50230</v>
      </c>
    </row>
    <row r="11" customFormat="false" ht="14.45" hidden="false" customHeight="true" outlineLevel="0" collapsed="false">
      <c r="A11" s="11" t="n">
        <v>2005</v>
      </c>
      <c r="B11" s="12" t="n">
        <f aca="false">SUM(F11,H11,J11,B33,D33,F33,H33,J33)</f>
        <v>4866</v>
      </c>
      <c r="C11" s="12"/>
      <c r="D11" s="12" t="n">
        <f aca="false">SUM(G11,I11,K11,C33,E33,G33,I33,K33)</f>
        <v>7820463</v>
      </c>
      <c r="E11" s="12"/>
      <c r="F11" s="13" t="n">
        <v>3901</v>
      </c>
      <c r="G11" s="13" t="n">
        <v>5808373</v>
      </c>
      <c r="H11" s="13" t="n">
        <v>138</v>
      </c>
      <c r="I11" s="13" t="n">
        <v>338919</v>
      </c>
      <c r="J11" s="13" t="n">
        <v>54</v>
      </c>
      <c r="K11" s="13" t="n">
        <v>134078</v>
      </c>
    </row>
    <row r="12" customFormat="false" ht="14.45" hidden="false" customHeight="true" outlineLevel="0" collapsed="false">
      <c r="A12" s="11" t="n">
        <v>2006</v>
      </c>
      <c r="B12" s="14" t="n">
        <v>5261</v>
      </c>
      <c r="C12" s="14"/>
      <c r="D12" s="14" t="n">
        <v>9034421</v>
      </c>
      <c r="E12" s="14"/>
      <c r="F12" s="13" t="n">
        <v>4052</v>
      </c>
      <c r="G12" s="13" t="n">
        <v>6344572</v>
      </c>
      <c r="H12" s="13" t="n">
        <v>174</v>
      </c>
      <c r="I12" s="13" t="n">
        <v>451857</v>
      </c>
      <c r="J12" s="13" t="n">
        <v>84</v>
      </c>
      <c r="K12" s="13" t="n">
        <v>250980</v>
      </c>
    </row>
    <row r="13" customFormat="false" ht="14.45" hidden="false" customHeight="true" outlineLevel="0" collapsed="false">
      <c r="A13" s="11" t="n">
        <v>2007</v>
      </c>
      <c r="B13" s="15" t="n">
        <f aca="false">SUM(F13,H13,J13,B35,D35,F35,H35,J35)</f>
        <v>5609</v>
      </c>
      <c r="C13" s="15"/>
      <c r="D13" s="15" t="n">
        <f aca="false">SUM(G13,I13,K13,C35,E35,G35,I35,K35)</f>
        <v>10044187</v>
      </c>
      <c r="E13" s="15"/>
      <c r="F13" s="16" t="n">
        <v>4221</v>
      </c>
      <c r="G13" s="16" t="n">
        <v>6951867</v>
      </c>
      <c r="H13" s="16" t="n">
        <v>204</v>
      </c>
      <c r="I13" s="16" t="n">
        <v>534706</v>
      </c>
      <c r="J13" s="16" t="n">
        <v>118</v>
      </c>
      <c r="K13" s="16" t="n">
        <v>453100</v>
      </c>
    </row>
    <row r="14" customFormat="false" ht="12" hidden="false" customHeight="true" outlineLevel="0" collapsed="false">
      <c r="A14" s="11"/>
      <c r="B14" s="11"/>
      <c r="C14" s="11"/>
      <c r="D14" s="17"/>
      <c r="E14" s="17"/>
      <c r="F14" s="17"/>
      <c r="G14" s="17"/>
      <c r="H14" s="17"/>
      <c r="I14" s="17"/>
      <c r="J14" s="17"/>
      <c r="K14" s="17"/>
    </row>
    <row r="15" customFormat="false" ht="14.45" hidden="false" customHeight="true" outlineLevel="0" collapsed="false">
      <c r="A15" s="18" t="s">
        <v>14</v>
      </c>
      <c r="B15" s="19" t="s">
        <v>15</v>
      </c>
      <c r="C15" s="19"/>
      <c r="D15" s="19" t="s">
        <v>15</v>
      </c>
      <c r="E15" s="19"/>
      <c r="F15" s="20" t="s">
        <v>15</v>
      </c>
      <c r="G15" s="20" t="s">
        <v>15</v>
      </c>
      <c r="H15" s="20" t="s">
        <v>15</v>
      </c>
      <c r="I15" s="20" t="s">
        <v>15</v>
      </c>
      <c r="J15" s="20" t="s">
        <v>15</v>
      </c>
      <c r="K15" s="20" t="s">
        <v>15</v>
      </c>
    </row>
    <row r="16" customFormat="false" ht="14.45" hidden="false" customHeight="true" outlineLevel="0" collapsed="false">
      <c r="A16" s="18" t="s">
        <v>16</v>
      </c>
      <c r="B16" s="19" t="s">
        <v>15</v>
      </c>
      <c r="C16" s="19"/>
      <c r="D16" s="19" t="s">
        <v>15</v>
      </c>
      <c r="E16" s="19"/>
      <c r="F16" s="20" t="s">
        <v>15</v>
      </c>
      <c r="G16" s="20" t="s">
        <v>15</v>
      </c>
      <c r="H16" s="20" t="s">
        <v>15</v>
      </c>
      <c r="I16" s="20" t="s">
        <v>15</v>
      </c>
      <c r="J16" s="20" t="s">
        <v>15</v>
      </c>
      <c r="K16" s="20" t="s">
        <v>15</v>
      </c>
    </row>
    <row r="17" customFormat="false" ht="14.45" hidden="false" customHeight="true" outlineLevel="0" collapsed="false">
      <c r="A17" s="18" t="s">
        <v>17</v>
      </c>
      <c r="B17" s="19" t="s">
        <v>15</v>
      </c>
      <c r="C17" s="19"/>
      <c r="D17" s="19" t="s">
        <v>15</v>
      </c>
      <c r="E17" s="19"/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</row>
    <row r="18" customFormat="false" ht="14.45" hidden="false" customHeight="true" outlineLevel="0" collapsed="false">
      <c r="A18" s="18" t="s">
        <v>18</v>
      </c>
      <c r="B18" s="19" t="s">
        <v>15</v>
      </c>
      <c r="C18" s="19"/>
      <c r="D18" s="19" t="s">
        <v>15</v>
      </c>
      <c r="E18" s="19"/>
      <c r="F18" s="20" t="s">
        <v>15</v>
      </c>
      <c r="G18" s="20" t="s">
        <v>15</v>
      </c>
      <c r="H18" s="20" t="s">
        <v>15</v>
      </c>
      <c r="I18" s="20" t="s">
        <v>15</v>
      </c>
      <c r="J18" s="20" t="s">
        <v>15</v>
      </c>
      <c r="K18" s="20" t="s">
        <v>15</v>
      </c>
    </row>
    <row r="19" customFormat="false" ht="14.45" hidden="false" customHeight="true" outlineLevel="0" collapsed="false">
      <c r="A19" s="18" t="s">
        <v>19</v>
      </c>
      <c r="B19" s="19" t="s">
        <v>15</v>
      </c>
      <c r="C19" s="19"/>
      <c r="D19" s="19" t="s">
        <v>15</v>
      </c>
      <c r="E19" s="19"/>
      <c r="F19" s="20" t="s">
        <v>15</v>
      </c>
      <c r="G19" s="20" t="s">
        <v>15</v>
      </c>
      <c r="H19" s="20" t="s">
        <v>15</v>
      </c>
      <c r="I19" s="20" t="s">
        <v>15</v>
      </c>
      <c r="J19" s="20" t="s">
        <v>15</v>
      </c>
      <c r="K19" s="20" t="s">
        <v>15</v>
      </c>
    </row>
    <row r="20" customFormat="false" ht="14.45" hidden="false" customHeight="true" outlineLevel="0" collapsed="false">
      <c r="A20" s="18" t="s">
        <v>20</v>
      </c>
      <c r="B20" s="19" t="s">
        <v>15</v>
      </c>
      <c r="C20" s="19"/>
      <c r="D20" s="19" t="s">
        <v>15</v>
      </c>
      <c r="E20" s="19"/>
      <c r="F20" s="20" t="s">
        <v>15</v>
      </c>
      <c r="G20" s="20" t="s">
        <v>15</v>
      </c>
      <c r="H20" s="20" t="s">
        <v>15</v>
      </c>
      <c r="I20" s="20" t="s">
        <v>15</v>
      </c>
      <c r="J20" s="20" t="s">
        <v>15</v>
      </c>
      <c r="K20" s="20" t="s">
        <v>15</v>
      </c>
    </row>
    <row r="21" customFormat="false" ht="14.45" hidden="false" customHeight="true" outlineLevel="0" collapsed="false">
      <c r="A21" s="18" t="s">
        <v>21</v>
      </c>
      <c r="B21" s="19" t="s">
        <v>15</v>
      </c>
      <c r="C21" s="19"/>
      <c r="D21" s="19" t="s">
        <v>15</v>
      </c>
      <c r="E21" s="19"/>
      <c r="F21" s="20" t="s">
        <v>15</v>
      </c>
      <c r="G21" s="20" t="s">
        <v>15</v>
      </c>
      <c r="H21" s="20" t="s">
        <v>15</v>
      </c>
      <c r="I21" s="20" t="s">
        <v>15</v>
      </c>
      <c r="J21" s="20" t="s">
        <v>15</v>
      </c>
      <c r="K21" s="20" t="s">
        <v>15</v>
      </c>
    </row>
    <row r="22" customFormat="false" ht="14.45" hidden="false" customHeight="true" outlineLevel="0" collapsed="false">
      <c r="A22" s="18" t="s">
        <v>22</v>
      </c>
      <c r="B22" s="19" t="s">
        <v>15</v>
      </c>
      <c r="C22" s="19"/>
      <c r="D22" s="19" t="s">
        <v>15</v>
      </c>
      <c r="E22" s="19"/>
      <c r="F22" s="20" t="s">
        <v>15</v>
      </c>
      <c r="G22" s="20" t="s">
        <v>15</v>
      </c>
      <c r="H22" s="20" t="s">
        <v>15</v>
      </c>
      <c r="I22" s="20" t="s">
        <v>15</v>
      </c>
      <c r="J22" s="20" t="s">
        <v>15</v>
      </c>
      <c r="K22" s="20" t="s">
        <v>15</v>
      </c>
    </row>
    <row r="23" customFormat="false" ht="14.45" hidden="false" customHeight="true" outlineLevel="0" collapsed="false">
      <c r="A23" s="21" t="s">
        <v>23</v>
      </c>
      <c r="B23" s="22" t="s">
        <v>15</v>
      </c>
      <c r="C23" s="22"/>
      <c r="D23" s="22" t="s">
        <v>15</v>
      </c>
      <c r="E23" s="22"/>
      <c r="F23" s="22" t="s">
        <v>15</v>
      </c>
      <c r="G23" s="22" t="s">
        <v>15</v>
      </c>
      <c r="H23" s="22" t="s">
        <v>15</v>
      </c>
      <c r="I23" s="22" t="s">
        <v>15</v>
      </c>
      <c r="J23" s="22" t="s">
        <v>15</v>
      </c>
      <c r="K23" s="22" t="s">
        <v>15</v>
      </c>
    </row>
    <row r="24" customFormat="false" ht="9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20.1" hidden="false" customHeight="true" outlineLevel="0" collapsed="false">
      <c r="A25" s="23" t="s">
        <v>2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9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4.1" hidden="false" customHeight="true" outlineLevel="0" collapsed="false">
      <c r="A27" s="8" t="s">
        <v>4</v>
      </c>
      <c r="B27" s="9" t="s">
        <v>25</v>
      </c>
      <c r="C27" s="9"/>
      <c r="D27" s="9"/>
      <c r="E27" s="9"/>
      <c r="F27" s="10" t="s">
        <v>26</v>
      </c>
      <c r="G27" s="10"/>
      <c r="H27" s="10"/>
      <c r="I27" s="10"/>
      <c r="J27" s="10"/>
      <c r="K27" s="10"/>
    </row>
    <row r="28" customFormat="false" ht="14.1" hidden="false" customHeight="true" outlineLevel="0" collapsed="false">
      <c r="A28" s="8"/>
      <c r="B28" s="9" t="s">
        <v>27</v>
      </c>
      <c r="C28" s="9"/>
      <c r="D28" s="9" t="s">
        <v>28</v>
      </c>
      <c r="E28" s="9"/>
      <c r="F28" s="9" t="s">
        <v>29</v>
      </c>
      <c r="G28" s="9"/>
      <c r="H28" s="9" t="s">
        <v>30</v>
      </c>
      <c r="I28" s="9"/>
      <c r="J28" s="10" t="s">
        <v>31</v>
      </c>
      <c r="K28" s="10"/>
    </row>
    <row r="29" customFormat="false" ht="14.1" hidden="false" customHeight="true" outlineLevel="0" collapsed="false">
      <c r="A29" s="8"/>
      <c r="B29" s="9" t="s">
        <v>11</v>
      </c>
      <c r="C29" s="9" t="s">
        <v>13</v>
      </c>
      <c r="D29" s="9" t="s">
        <v>11</v>
      </c>
      <c r="E29" s="9" t="s">
        <v>13</v>
      </c>
      <c r="F29" s="9" t="s">
        <v>11</v>
      </c>
      <c r="G29" s="9" t="s">
        <v>13</v>
      </c>
      <c r="H29" s="9" t="s">
        <v>11</v>
      </c>
      <c r="I29" s="9" t="s">
        <v>13</v>
      </c>
      <c r="J29" s="9" t="s">
        <v>11</v>
      </c>
      <c r="K29" s="10" t="s">
        <v>13</v>
      </c>
    </row>
    <row r="30" customFormat="false" ht="14.45" hidden="false" customHeight="true" outlineLevel="0" collapsed="false">
      <c r="A30" s="18" t="n">
        <v>200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4.45" hidden="false" customHeight="true" outlineLevel="0" collapsed="false">
      <c r="A31" s="18" t="n">
        <v>2003</v>
      </c>
      <c r="B31" s="13" t="n">
        <v>6</v>
      </c>
      <c r="C31" s="13" t="n">
        <v>19333</v>
      </c>
      <c r="D31" s="13" t="n">
        <v>89</v>
      </c>
      <c r="E31" s="13" t="n">
        <v>138182</v>
      </c>
      <c r="F31" s="13" t="n">
        <v>5</v>
      </c>
      <c r="G31" s="13" t="n">
        <v>36462</v>
      </c>
      <c r="H31" s="13" t="n">
        <v>27</v>
      </c>
      <c r="I31" s="13" t="n">
        <v>41583</v>
      </c>
      <c r="J31" s="13" t="n">
        <v>6</v>
      </c>
      <c r="K31" s="13" t="n">
        <v>6293</v>
      </c>
    </row>
    <row r="32" customFormat="false" ht="14.45" hidden="false" customHeight="true" outlineLevel="0" collapsed="false">
      <c r="A32" s="18" t="n">
        <v>2004</v>
      </c>
      <c r="B32" s="13" t="n">
        <v>74</v>
      </c>
      <c r="C32" s="13" t="n">
        <v>306625</v>
      </c>
      <c r="D32" s="13" t="n">
        <v>630</v>
      </c>
      <c r="E32" s="13" t="n">
        <v>1005164</v>
      </c>
      <c r="F32" s="13" t="n">
        <v>3</v>
      </c>
      <c r="G32" s="13" t="n">
        <v>29956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4.45" hidden="false" customHeight="true" outlineLevel="0" collapsed="false">
      <c r="A33" s="18" t="n">
        <v>2005</v>
      </c>
      <c r="B33" s="13" t="n">
        <v>80</v>
      </c>
      <c r="C33" s="13" t="n">
        <v>325872</v>
      </c>
      <c r="D33" s="13" t="n">
        <v>689</v>
      </c>
      <c r="E33" s="13" t="n">
        <v>1163543</v>
      </c>
      <c r="F33" s="13" t="n">
        <v>4</v>
      </c>
      <c r="G33" s="13" t="n">
        <v>49678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4.45" hidden="false" customHeight="true" outlineLevel="0" collapsed="false">
      <c r="A34" s="18" t="n">
        <v>2006</v>
      </c>
      <c r="B34" s="13" t="n">
        <v>92</v>
      </c>
      <c r="C34" s="13" t="n">
        <v>372209</v>
      </c>
      <c r="D34" s="13" t="n">
        <v>766</v>
      </c>
      <c r="E34" s="13" t="n">
        <v>1357474</v>
      </c>
      <c r="F34" s="13" t="n">
        <v>5</v>
      </c>
      <c r="G34" s="13" t="n">
        <v>57260</v>
      </c>
      <c r="H34" s="13" t="n">
        <v>86</v>
      </c>
      <c r="I34" s="13" t="n">
        <v>195936</v>
      </c>
      <c r="J34" s="13" t="n">
        <v>2</v>
      </c>
      <c r="K34" s="13" t="n">
        <v>4133</v>
      </c>
    </row>
    <row r="35" customFormat="false" ht="14.45" hidden="false" customHeight="true" outlineLevel="0" collapsed="false">
      <c r="A35" s="18" t="n">
        <v>2007</v>
      </c>
      <c r="B35" s="16" t="n">
        <v>95</v>
      </c>
      <c r="C35" s="16" t="n">
        <v>369202</v>
      </c>
      <c r="D35" s="16" t="n">
        <v>843</v>
      </c>
      <c r="E35" s="16" t="n">
        <v>1465268</v>
      </c>
      <c r="F35" s="16" t="n">
        <v>9</v>
      </c>
      <c r="G35" s="16" t="n">
        <v>91500</v>
      </c>
      <c r="H35" s="16" t="n">
        <v>101</v>
      </c>
      <c r="I35" s="16" t="n">
        <v>152565</v>
      </c>
      <c r="J35" s="16" t="n">
        <v>18</v>
      </c>
      <c r="K35" s="16" t="n">
        <v>25979</v>
      </c>
    </row>
    <row r="36" customFormat="false" ht="12" hidden="false" customHeight="true" outlineLevel="0" collapsed="false">
      <c r="A36" s="18"/>
      <c r="B36" s="18"/>
      <c r="C36" s="18"/>
      <c r="D36" s="17"/>
      <c r="E36" s="17"/>
      <c r="F36" s="17"/>
      <c r="G36" s="17"/>
      <c r="H36" s="17"/>
      <c r="I36" s="17"/>
      <c r="J36" s="17"/>
      <c r="K36" s="17"/>
    </row>
    <row r="37" customFormat="false" ht="14.45" hidden="false" customHeight="true" outlineLevel="0" collapsed="false">
      <c r="A37" s="18" t="s">
        <v>14</v>
      </c>
      <c r="B37" s="20" t="s">
        <v>15</v>
      </c>
      <c r="C37" s="20" t="s">
        <v>15</v>
      </c>
      <c r="D37" s="20" t="s">
        <v>15</v>
      </c>
      <c r="E37" s="20" t="s">
        <v>15</v>
      </c>
      <c r="F37" s="20" t="s">
        <v>15</v>
      </c>
      <c r="G37" s="20" t="s">
        <v>15</v>
      </c>
      <c r="H37" s="20" t="s">
        <v>15</v>
      </c>
      <c r="I37" s="20" t="s">
        <v>15</v>
      </c>
      <c r="J37" s="20" t="s">
        <v>15</v>
      </c>
      <c r="K37" s="20" t="s">
        <v>15</v>
      </c>
    </row>
    <row r="38" customFormat="false" ht="14.45" hidden="false" customHeight="true" outlineLevel="0" collapsed="false">
      <c r="A38" s="18" t="s">
        <v>16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</row>
    <row r="39" customFormat="false" ht="14.45" hidden="false" customHeight="true" outlineLevel="0" collapsed="false">
      <c r="A39" s="18" t="s">
        <v>17</v>
      </c>
      <c r="B39" s="20" t="s">
        <v>15</v>
      </c>
      <c r="C39" s="20" t="s">
        <v>15</v>
      </c>
      <c r="D39" s="20" t="s">
        <v>15</v>
      </c>
      <c r="E39" s="20" t="s">
        <v>15</v>
      </c>
      <c r="F39" s="20" t="s">
        <v>15</v>
      </c>
      <c r="G39" s="20" t="s">
        <v>15</v>
      </c>
      <c r="H39" s="20" t="s">
        <v>15</v>
      </c>
      <c r="I39" s="20" t="s">
        <v>15</v>
      </c>
      <c r="J39" s="20" t="s">
        <v>15</v>
      </c>
      <c r="K39" s="20" t="s">
        <v>15</v>
      </c>
    </row>
    <row r="40" customFormat="false" ht="14.45" hidden="false" customHeight="true" outlineLevel="0" collapsed="false">
      <c r="A40" s="18" t="s">
        <v>18</v>
      </c>
      <c r="B40" s="20" t="s">
        <v>15</v>
      </c>
      <c r="C40" s="20" t="s">
        <v>15</v>
      </c>
      <c r="D40" s="20" t="s">
        <v>15</v>
      </c>
      <c r="E40" s="20" t="s">
        <v>15</v>
      </c>
      <c r="F40" s="20" t="s">
        <v>15</v>
      </c>
      <c r="G40" s="20" t="s">
        <v>15</v>
      </c>
      <c r="H40" s="20" t="s">
        <v>15</v>
      </c>
      <c r="I40" s="20" t="s">
        <v>15</v>
      </c>
      <c r="J40" s="20" t="s">
        <v>15</v>
      </c>
      <c r="K40" s="20" t="s">
        <v>15</v>
      </c>
    </row>
    <row r="41" customFormat="false" ht="14.45" hidden="false" customHeight="true" outlineLevel="0" collapsed="false">
      <c r="A41" s="18" t="s">
        <v>19</v>
      </c>
      <c r="B41" s="20" t="s">
        <v>15</v>
      </c>
      <c r="C41" s="20" t="s">
        <v>15</v>
      </c>
      <c r="D41" s="20" t="s">
        <v>15</v>
      </c>
      <c r="E41" s="20" t="s">
        <v>15</v>
      </c>
      <c r="F41" s="20" t="s">
        <v>15</v>
      </c>
      <c r="G41" s="20" t="s">
        <v>15</v>
      </c>
      <c r="H41" s="20" t="s">
        <v>15</v>
      </c>
      <c r="I41" s="20" t="s">
        <v>15</v>
      </c>
      <c r="J41" s="20" t="s">
        <v>15</v>
      </c>
      <c r="K41" s="20" t="s">
        <v>15</v>
      </c>
    </row>
    <row r="42" customFormat="false" ht="14.45" hidden="false" customHeight="true" outlineLevel="0" collapsed="false">
      <c r="A42" s="18" t="s">
        <v>20</v>
      </c>
      <c r="B42" s="20" t="s">
        <v>15</v>
      </c>
      <c r="C42" s="20" t="s">
        <v>15</v>
      </c>
      <c r="D42" s="20" t="s">
        <v>15</v>
      </c>
      <c r="E42" s="20" t="s">
        <v>15</v>
      </c>
      <c r="F42" s="20" t="s">
        <v>15</v>
      </c>
      <c r="G42" s="20" t="s">
        <v>15</v>
      </c>
      <c r="H42" s="20" t="s">
        <v>15</v>
      </c>
      <c r="I42" s="20" t="s">
        <v>15</v>
      </c>
      <c r="J42" s="20" t="s">
        <v>15</v>
      </c>
      <c r="K42" s="20" t="s">
        <v>15</v>
      </c>
    </row>
    <row r="43" customFormat="false" ht="14.45" hidden="false" customHeight="true" outlineLevel="0" collapsed="false">
      <c r="A43" s="18" t="s">
        <v>21</v>
      </c>
      <c r="B43" s="20" t="s">
        <v>15</v>
      </c>
      <c r="C43" s="20" t="s">
        <v>15</v>
      </c>
      <c r="D43" s="20" t="s">
        <v>15</v>
      </c>
      <c r="E43" s="20" t="s">
        <v>15</v>
      </c>
      <c r="F43" s="20" t="s">
        <v>15</v>
      </c>
      <c r="G43" s="20" t="s">
        <v>15</v>
      </c>
      <c r="H43" s="20" t="s">
        <v>15</v>
      </c>
      <c r="I43" s="20" t="s">
        <v>15</v>
      </c>
      <c r="J43" s="20" t="s">
        <v>15</v>
      </c>
      <c r="K43" s="20" t="s">
        <v>15</v>
      </c>
    </row>
    <row r="44" customFormat="false" ht="14.45" hidden="false" customHeight="true" outlineLevel="0" collapsed="false">
      <c r="A44" s="18" t="s">
        <v>22</v>
      </c>
      <c r="B44" s="20" t="s">
        <v>15</v>
      </c>
      <c r="C44" s="20" t="s">
        <v>15</v>
      </c>
      <c r="D44" s="20" t="s">
        <v>15</v>
      </c>
      <c r="E44" s="20" t="s">
        <v>15</v>
      </c>
      <c r="F44" s="20" t="s">
        <v>15</v>
      </c>
      <c r="G44" s="20" t="s">
        <v>15</v>
      </c>
      <c r="H44" s="20" t="s">
        <v>15</v>
      </c>
      <c r="I44" s="20" t="s">
        <v>15</v>
      </c>
      <c r="J44" s="20" t="s">
        <v>15</v>
      </c>
      <c r="K44" s="20" t="s">
        <v>15</v>
      </c>
    </row>
    <row r="45" customFormat="false" ht="14.45" hidden="false" customHeight="true" outlineLevel="0" collapsed="false">
      <c r="A45" s="21" t="s">
        <v>23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4"/>
      <c r="M45" s="24"/>
      <c r="N45" s="24"/>
      <c r="O45" s="24"/>
      <c r="P45" s="24"/>
    </row>
    <row r="46" customFormat="false" ht="13.5" hidden="false" customHeight="false" outlineLevel="0" collapsed="false">
      <c r="H46" s="25" t="s">
        <v>32</v>
      </c>
      <c r="I46" s="25"/>
      <c r="J46" s="25"/>
      <c r="K46" s="25"/>
      <c r="L46" s="7"/>
      <c r="M46" s="7"/>
      <c r="N46" s="7"/>
      <c r="O46" s="7"/>
      <c r="P46" s="7"/>
    </row>
  </sheetData>
  <mergeCells count="52">
    <mergeCell ref="H1:K1"/>
    <mergeCell ref="A2:K2"/>
    <mergeCell ref="J3:K3"/>
    <mergeCell ref="A4:A7"/>
    <mergeCell ref="B4:E6"/>
    <mergeCell ref="F4:K4"/>
    <mergeCell ref="F5:K5"/>
    <mergeCell ref="F6:G6"/>
    <mergeCell ref="H6:I6"/>
    <mergeCell ref="J6:K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25:K25"/>
    <mergeCell ref="A27:A29"/>
    <mergeCell ref="B27:E27"/>
    <mergeCell ref="F27:K27"/>
    <mergeCell ref="B28:C28"/>
    <mergeCell ref="D28:E28"/>
    <mergeCell ref="F28:G28"/>
    <mergeCell ref="H28:I28"/>
    <mergeCell ref="J28:K28"/>
    <mergeCell ref="H46:K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9.33"/>
    <col collapsed="false" customWidth="true" hidden="false" outlineLevel="0" max="2" min="2" style="5" width="6.99"/>
    <col collapsed="false" customWidth="true" hidden="false" outlineLevel="0" max="3" min="3" style="5" width="2.88"/>
    <col collapsed="false" customWidth="true" hidden="false" outlineLevel="0" max="4" min="4" style="5" width="4.32"/>
    <col collapsed="false" customWidth="true" hidden="false" outlineLevel="0" max="5" min="5" style="5" width="6.99"/>
    <col collapsed="false" customWidth="true" hidden="false" outlineLevel="0" max="6" min="6" style="5" width="7.99"/>
    <col collapsed="false" customWidth="true" hidden="false" outlineLevel="0" max="7" min="7" style="5" width="2.55"/>
    <col collapsed="false" customWidth="true" hidden="false" outlineLevel="0" max="8" min="8" style="5" width="4.77"/>
    <col collapsed="false" customWidth="true" hidden="false" outlineLevel="0" max="9" min="9" style="5" width="6.44"/>
    <col collapsed="false" customWidth="true" hidden="false" outlineLevel="0" max="10" min="10" style="5" width="8.55"/>
    <col collapsed="false" customWidth="true" hidden="false" outlineLevel="0" max="11" min="11" style="5" width="8.44"/>
    <col collapsed="false" customWidth="false" hidden="false" outlineLevel="0" max="257" min="12" style="5" width="8.88"/>
  </cols>
  <sheetData>
    <row r="1" customFormat="false" ht="12.95" hidden="false" customHeight="true" outlineLevel="0" collapsed="false">
      <c r="A1" s="26" t="s">
        <v>272</v>
      </c>
      <c r="K1" s="27"/>
    </row>
    <row r="2" customFormat="false" ht="30" hidden="false" customHeight="true" outlineLevel="0" collapsed="false">
      <c r="A2" s="3" t="s">
        <v>2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95" hidden="false" customHeight="true" outlineLevel="0" collapsed="false">
      <c r="A3" s="5" t="s">
        <v>113</v>
      </c>
      <c r="K3" s="30" t="s">
        <v>82</v>
      </c>
    </row>
    <row r="4" s="47" customFormat="true" ht="17.1" hidden="false" customHeight="true" outlineLevel="0" collapsed="false">
      <c r="A4" s="31" t="s">
        <v>40</v>
      </c>
      <c r="B4" s="32" t="s">
        <v>274</v>
      </c>
      <c r="C4" s="32"/>
      <c r="D4" s="32"/>
      <c r="E4" s="32"/>
      <c r="F4" s="32"/>
      <c r="G4" s="32"/>
      <c r="H4" s="32"/>
      <c r="I4" s="32"/>
      <c r="J4" s="33" t="s">
        <v>275</v>
      </c>
      <c r="K4" s="33"/>
    </row>
    <row r="5" s="47" customFormat="true" ht="23.1" hidden="false" customHeight="true" outlineLevel="0" collapsed="false">
      <c r="A5" s="31"/>
      <c r="B5" s="32" t="s">
        <v>121</v>
      </c>
      <c r="C5" s="32"/>
      <c r="D5" s="32" t="s">
        <v>276</v>
      </c>
      <c r="E5" s="32"/>
      <c r="F5" s="32" t="s">
        <v>277</v>
      </c>
      <c r="G5" s="32"/>
      <c r="H5" s="54" t="s">
        <v>278</v>
      </c>
      <c r="I5" s="54"/>
      <c r="J5" s="32" t="s">
        <v>121</v>
      </c>
      <c r="K5" s="33" t="s">
        <v>276</v>
      </c>
    </row>
    <row r="6" customFormat="false" ht="19.7" hidden="false" customHeight="true" outlineLevel="0" collapsed="false">
      <c r="A6" s="34" t="s">
        <v>48</v>
      </c>
      <c r="B6" s="58" t="n">
        <v>1</v>
      </c>
      <c r="C6" s="58"/>
      <c r="D6" s="58" t="n">
        <v>5</v>
      </c>
      <c r="E6" s="58"/>
      <c r="F6" s="58" t="n">
        <v>7</v>
      </c>
      <c r="G6" s="58"/>
      <c r="H6" s="58" t="n">
        <v>45</v>
      </c>
      <c r="I6" s="58"/>
      <c r="J6" s="59" t="n">
        <v>1</v>
      </c>
      <c r="K6" s="59" t="n">
        <v>5</v>
      </c>
      <c r="L6" s="61"/>
      <c r="M6" s="61"/>
    </row>
    <row r="7" s="7" customFormat="true" ht="19.7" hidden="false" customHeight="true" outlineLevel="0" collapsed="false">
      <c r="A7" s="34" t="s">
        <v>49</v>
      </c>
      <c r="B7" s="58" t="n">
        <v>1</v>
      </c>
      <c r="C7" s="58"/>
      <c r="D7" s="58" t="n">
        <v>7</v>
      </c>
      <c r="E7" s="58"/>
      <c r="F7" s="58" t="n">
        <v>5</v>
      </c>
      <c r="G7" s="58"/>
      <c r="H7" s="58" t="n">
        <v>47</v>
      </c>
      <c r="I7" s="58"/>
      <c r="J7" s="59" t="n">
        <v>1</v>
      </c>
      <c r="K7" s="59" t="n">
        <v>10</v>
      </c>
    </row>
    <row r="8" s="135" customFormat="true" ht="19.7" hidden="false" customHeight="true" outlineLevel="0" collapsed="false">
      <c r="A8" s="34" t="s">
        <v>50</v>
      </c>
      <c r="B8" s="58" t="n">
        <v>1</v>
      </c>
      <c r="C8" s="58"/>
      <c r="D8" s="59" t="n">
        <v>4</v>
      </c>
      <c r="E8" s="59"/>
      <c r="F8" s="58" t="n">
        <v>5</v>
      </c>
      <c r="G8" s="58"/>
      <c r="H8" s="58" t="n">
        <v>46</v>
      </c>
      <c r="I8" s="58"/>
      <c r="J8" s="59" t="n">
        <v>1</v>
      </c>
      <c r="K8" s="59" t="n">
        <v>4</v>
      </c>
    </row>
    <row r="9" s="135" customFormat="true" ht="19.7" hidden="false" customHeight="true" outlineLevel="0" collapsed="false">
      <c r="A9" s="34" t="s">
        <v>51</v>
      </c>
      <c r="B9" s="61" t="n">
        <v>1</v>
      </c>
      <c r="C9" s="61"/>
      <c r="D9" s="61" t="n">
        <v>2</v>
      </c>
      <c r="E9" s="61"/>
      <c r="F9" s="61" t="n">
        <v>1</v>
      </c>
      <c r="G9" s="61"/>
      <c r="H9" s="61" t="n">
        <v>47</v>
      </c>
      <c r="I9" s="61"/>
      <c r="J9" s="59" t="n">
        <v>1</v>
      </c>
      <c r="K9" s="59" t="n">
        <v>2</v>
      </c>
    </row>
    <row r="10" s="135" customFormat="true" ht="19.7" hidden="false" customHeight="true" outlineLevel="0" collapsed="false">
      <c r="A10" s="34" t="s">
        <v>52</v>
      </c>
      <c r="B10" s="61" t="n">
        <v>1</v>
      </c>
      <c r="C10" s="61"/>
      <c r="D10" s="61" t="n">
        <v>2</v>
      </c>
      <c r="E10" s="61"/>
      <c r="F10" s="61" t="n">
        <v>4</v>
      </c>
      <c r="G10" s="61"/>
      <c r="H10" s="61" t="n">
        <v>45</v>
      </c>
      <c r="I10" s="61"/>
      <c r="J10" s="59" t="n">
        <v>1</v>
      </c>
      <c r="K10" s="59" t="n">
        <v>2</v>
      </c>
    </row>
    <row r="11" s="135" customFormat="true" ht="19.7" hidden="false" customHeight="true" outlineLevel="0" collapsed="false">
      <c r="A11" s="34" t="s">
        <v>53</v>
      </c>
      <c r="B11" s="66" t="n">
        <f aca="false">SUM(J11,F20,B29,G29)</f>
        <v>2</v>
      </c>
      <c r="C11" s="66"/>
      <c r="D11" s="66" t="n">
        <f aca="false">SUM(K11,H20,C29,I29)</f>
        <v>16</v>
      </c>
      <c r="E11" s="66"/>
      <c r="F11" s="66" t="n">
        <f aca="false">SUM(B20,J20,E29,J29)</f>
        <v>10</v>
      </c>
      <c r="G11" s="66"/>
      <c r="H11" s="66" t="n">
        <f aca="false">SUM(D20,K20,F29,K29)</f>
        <v>94</v>
      </c>
      <c r="I11" s="66"/>
      <c r="J11" s="131" t="n">
        <v>1</v>
      </c>
      <c r="K11" s="131" t="n">
        <v>8</v>
      </c>
    </row>
    <row r="12" customFormat="false" ht="57.95" hidden="false" customHeight="true" outlineLevel="0" collapsed="false">
      <c r="A12" s="139" t="s">
        <v>230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customFormat="false" ht="17.1" hidden="false" customHeight="true" outlineLevel="0" collapsed="false">
      <c r="A13" s="31" t="s">
        <v>40</v>
      </c>
      <c r="B13" s="32" t="s">
        <v>279</v>
      </c>
      <c r="C13" s="32"/>
      <c r="D13" s="32"/>
      <c r="E13" s="32"/>
      <c r="F13" s="33" t="s">
        <v>280</v>
      </c>
      <c r="G13" s="33"/>
      <c r="H13" s="33"/>
      <c r="I13" s="33"/>
      <c r="J13" s="33"/>
      <c r="K13" s="33"/>
    </row>
    <row r="14" customFormat="false" ht="22.5" hidden="false" customHeight="true" outlineLevel="0" collapsed="false">
      <c r="A14" s="31"/>
      <c r="B14" s="32" t="s">
        <v>277</v>
      </c>
      <c r="C14" s="32"/>
      <c r="D14" s="54" t="s">
        <v>281</v>
      </c>
      <c r="E14" s="54"/>
      <c r="F14" s="32" t="s">
        <v>121</v>
      </c>
      <c r="G14" s="32"/>
      <c r="H14" s="32" t="s">
        <v>276</v>
      </c>
      <c r="I14" s="32"/>
      <c r="J14" s="32" t="s">
        <v>277</v>
      </c>
      <c r="K14" s="56" t="s">
        <v>282</v>
      </c>
    </row>
    <row r="15" customFormat="false" ht="19.7" hidden="false" customHeight="true" outlineLevel="0" collapsed="false">
      <c r="A15" s="34" t="s">
        <v>48</v>
      </c>
      <c r="B15" s="59" t="n">
        <v>7</v>
      </c>
      <c r="C15" s="59"/>
      <c r="D15" s="59" t="n">
        <v>45</v>
      </c>
      <c r="E15" s="59"/>
      <c r="F15" s="59" t="n">
        <v>0</v>
      </c>
      <c r="G15" s="59"/>
      <c r="H15" s="59" t="n">
        <v>0</v>
      </c>
      <c r="I15" s="59"/>
      <c r="J15" s="59" t="n">
        <v>0</v>
      </c>
      <c r="K15" s="59" t="n">
        <v>0</v>
      </c>
    </row>
    <row r="16" s="7" customFormat="true" ht="19.7" hidden="false" customHeight="true" outlineLevel="0" collapsed="false">
      <c r="A16" s="34" t="s">
        <v>49</v>
      </c>
      <c r="B16" s="59" t="n">
        <v>5</v>
      </c>
      <c r="C16" s="59"/>
      <c r="D16" s="59" t="n">
        <v>47</v>
      </c>
      <c r="E16" s="59"/>
      <c r="F16" s="59" t="n">
        <v>0</v>
      </c>
      <c r="G16" s="59"/>
      <c r="H16" s="59" t="n">
        <v>0</v>
      </c>
      <c r="I16" s="59"/>
      <c r="J16" s="59" t="n">
        <v>0</v>
      </c>
      <c r="K16" s="59" t="s">
        <v>77</v>
      </c>
    </row>
    <row r="17" s="37" customFormat="true" ht="19.7" hidden="false" customHeight="true" outlineLevel="0" collapsed="false">
      <c r="A17" s="34" t="s">
        <v>50</v>
      </c>
      <c r="B17" s="59" t="n">
        <v>5</v>
      </c>
      <c r="C17" s="59"/>
      <c r="D17" s="59" t="n">
        <v>46</v>
      </c>
      <c r="E17" s="59"/>
      <c r="F17" s="59" t="n">
        <v>0</v>
      </c>
      <c r="G17" s="59"/>
      <c r="H17" s="59" t="n">
        <v>0</v>
      </c>
      <c r="I17" s="59"/>
      <c r="J17" s="59" t="n">
        <v>0</v>
      </c>
      <c r="K17" s="59" t="n">
        <v>0</v>
      </c>
    </row>
    <row r="18" s="37" customFormat="true" ht="19.7" hidden="false" customHeight="true" outlineLevel="0" collapsed="false">
      <c r="A18" s="34" t="s">
        <v>51</v>
      </c>
      <c r="B18" s="61" t="n">
        <v>1</v>
      </c>
      <c r="C18" s="61"/>
      <c r="D18" s="61" t="n">
        <v>47</v>
      </c>
      <c r="E18" s="61"/>
      <c r="F18" s="61" t="n">
        <v>0</v>
      </c>
      <c r="G18" s="61"/>
      <c r="H18" s="61" t="n">
        <v>0</v>
      </c>
      <c r="I18" s="61"/>
      <c r="J18" s="59" t="n">
        <v>0</v>
      </c>
      <c r="K18" s="59" t="n">
        <v>0</v>
      </c>
    </row>
    <row r="19" s="37" customFormat="true" ht="19.7" hidden="false" customHeight="true" outlineLevel="0" collapsed="false">
      <c r="A19" s="34" t="s">
        <v>52</v>
      </c>
      <c r="B19" s="61" t="n">
        <v>4</v>
      </c>
      <c r="C19" s="61"/>
      <c r="D19" s="61" t="n">
        <v>45</v>
      </c>
      <c r="E19" s="61"/>
      <c r="F19" s="61" t="n">
        <v>0</v>
      </c>
      <c r="G19" s="61"/>
      <c r="H19" s="61" t="n">
        <v>0</v>
      </c>
      <c r="I19" s="61"/>
      <c r="J19" s="59" t="n">
        <v>0</v>
      </c>
      <c r="K19" s="59" t="n">
        <v>0</v>
      </c>
    </row>
    <row r="20" s="37" customFormat="true" ht="19.7" hidden="false" customHeight="true" outlineLevel="0" collapsed="false">
      <c r="A20" s="34" t="s">
        <v>53</v>
      </c>
      <c r="B20" s="66" t="n">
        <v>5</v>
      </c>
      <c r="C20" s="66"/>
      <c r="D20" s="66" t="n">
        <v>47</v>
      </c>
      <c r="E20" s="66"/>
      <c r="F20" s="66" t="n">
        <v>1</v>
      </c>
      <c r="G20" s="66"/>
      <c r="H20" s="66" t="n">
        <v>8</v>
      </c>
      <c r="I20" s="66"/>
      <c r="J20" s="64" t="n">
        <v>5</v>
      </c>
      <c r="K20" s="64" t="n">
        <v>47</v>
      </c>
    </row>
    <row r="21" customFormat="false" ht="57.95" hidden="false" customHeight="true" outlineLevel="0" collapsed="false">
      <c r="A21" s="139" t="s">
        <v>230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customFormat="false" ht="17.1" hidden="false" customHeight="true" outlineLevel="0" collapsed="false">
      <c r="A22" s="31" t="s">
        <v>40</v>
      </c>
      <c r="B22" s="32" t="s">
        <v>283</v>
      </c>
      <c r="C22" s="32"/>
      <c r="D22" s="32"/>
      <c r="E22" s="32"/>
      <c r="F22" s="32"/>
      <c r="G22" s="33" t="s">
        <v>284</v>
      </c>
      <c r="H22" s="33"/>
      <c r="I22" s="33"/>
      <c r="J22" s="33"/>
      <c r="K22" s="33"/>
    </row>
    <row r="23" customFormat="false" ht="23.1" hidden="false" customHeight="true" outlineLevel="0" collapsed="false">
      <c r="A23" s="31"/>
      <c r="B23" s="32" t="s">
        <v>121</v>
      </c>
      <c r="C23" s="32" t="s">
        <v>276</v>
      </c>
      <c r="D23" s="32"/>
      <c r="E23" s="32" t="s">
        <v>277</v>
      </c>
      <c r="F23" s="54" t="s">
        <v>285</v>
      </c>
      <c r="G23" s="32" t="s">
        <v>121</v>
      </c>
      <c r="H23" s="32"/>
      <c r="I23" s="32" t="s">
        <v>276</v>
      </c>
      <c r="J23" s="32" t="s">
        <v>277</v>
      </c>
      <c r="K23" s="56" t="s">
        <v>286</v>
      </c>
    </row>
    <row r="24" s="7" customFormat="true" ht="19.7" hidden="false" customHeight="true" outlineLevel="0" collapsed="false">
      <c r="A24" s="34" t="s">
        <v>48</v>
      </c>
      <c r="B24" s="59" t="n">
        <v>0</v>
      </c>
      <c r="C24" s="59" t="n">
        <v>0</v>
      </c>
      <c r="D24" s="59"/>
      <c r="E24" s="59" t="n">
        <v>0</v>
      </c>
      <c r="F24" s="59" t="n">
        <v>0</v>
      </c>
      <c r="G24" s="131" t="n">
        <v>0</v>
      </c>
      <c r="H24" s="131"/>
      <c r="I24" s="59" t="n">
        <v>0</v>
      </c>
      <c r="J24" s="59" t="n">
        <v>0</v>
      </c>
      <c r="K24" s="59" t="n">
        <v>0</v>
      </c>
    </row>
    <row r="25" s="7" customFormat="true" ht="19.5" hidden="false" customHeight="true" outlineLevel="0" collapsed="false">
      <c r="A25" s="34" t="s">
        <v>49</v>
      </c>
      <c r="B25" s="59" t="n">
        <v>0</v>
      </c>
      <c r="C25" s="59" t="n">
        <v>0</v>
      </c>
      <c r="D25" s="59"/>
      <c r="E25" s="59" t="n">
        <v>0</v>
      </c>
      <c r="F25" s="59" t="n">
        <v>0</v>
      </c>
      <c r="G25" s="59" t="n">
        <v>0</v>
      </c>
      <c r="H25" s="59"/>
      <c r="I25" s="59" t="n">
        <v>0</v>
      </c>
      <c r="J25" s="59" t="n">
        <v>0</v>
      </c>
      <c r="K25" s="59" t="n">
        <v>0</v>
      </c>
    </row>
    <row r="26" s="37" customFormat="true" ht="19.5" hidden="false" customHeight="true" outlineLevel="0" collapsed="false">
      <c r="A26" s="53" t="s">
        <v>50</v>
      </c>
      <c r="B26" s="131" t="n">
        <v>0</v>
      </c>
      <c r="C26" s="131" t="n">
        <v>0</v>
      </c>
      <c r="D26" s="131"/>
      <c r="E26" s="131" t="n">
        <v>0</v>
      </c>
      <c r="F26" s="131" t="n">
        <v>0</v>
      </c>
      <c r="G26" s="131" t="n">
        <v>0</v>
      </c>
      <c r="H26" s="131"/>
      <c r="I26" s="131" t="n">
        <v>0</v>
      </c>
      <c r="J26" s="131" t="n">
        <v>0</v>
      </c>
      <c r="K26" s="131" t="n">
        <v>0</v>
      </c>
    </row>
    <row r="27" s="37" customFormat="true" ht="19.5" hidden="false" customHeight="true" outlineLevel="0" collapsed="false">
      <c r="A27" s="53" t="s">
        <v>51</v>
      </c>
      <c r="B27" s="131" t="n">
        <v>0</v>
      </c>
      <c r="C27" s="78" t="n">
        <v>0</v>
      </c>
      <c r="D27" s="78"/>
      <c r="E27" s="131" t="n">
        <v>0</v>
      </c>
      <c r="F27" s="131" t="n">
        <v>0</v>
      </c>
      <c r="G27" s="78" t="n">
        <v>0</v>
      </c>
      <c r="H27" s="78"/>
      <c r="I27" s="131" t="n">
        <v>0</v>
      </c>
      <c r="J27" s="131" t="n">
        <v>0</v>
      </c>
      <c r="K27" s="131" t="n">
        <v>0</v>
      </c>
    </row>
    <row r="28" s="37" customFormat="true" ht="19.5" hidden="false" customHeight="true" outlineLevel="0" collapsed="false">
      <c r="A28" s="53" t="s">
        <v>52</v>
      </c>
      <c r="B28" s="131" t="n">
        <v>0</v>
      </c>
      <c r="C28" s="78" t="n">
        <v>0</v>
      </c>
      <c r="D28" s="78"/>
      <c r="E28" s="131" t="n">
        <v>0</v>
      </c>
      <c r="F28" s="131" t="n">
        <v>0</v>
      </c>
      <c r="G28" s="78" t="n">
        <v>0</v>
      </c>
      <c r="H28" s="78"/>
      <c r="I28" s="131" t="n">
        <v>0</v>
      </c>
      <c r="J28" s="131" t="n">
        <v>0</v>
      </c>
      <c r="K28" s="131" t="n">
        <v>0</v>
      </c>
    </row>
    <row r="29" s="37" customFormat="true" ht="19.5" hidden="false" customHeight="true" outlineLevel="0" collapsed="false">
      <c r="A29" s="29" t="s">
        <v>53</v>
      </c>
      <c r="B29" s="64" t="n">
        <v>0</v>
      </c>
      <c r="C29" s="66" t="n">
        <v>0</v>
      </c>
      <c r="D29" s="66"/>
      <c r="E29" s="64" t="n">
        <v>0</v>
      </c>
      <c r="F29" s="64" t="n">
        <v>0</v>
      </c>
      <c r="G29" s="66" t="n">
        <v>0</v>
      </c>
      <c r="H29" s="66"/>
      <c r="I29" s="64" t="n">
        <v>0</v>
      </c>
      <c r="J29" s="64" t="n">
        <v>0</v>
      </c>
      <c r="K29" s="64" t="n">
        <v>0</v>
      </c>
    </row>
    <row r="30" customFormat="false" ht="12.95" hidden="false" customHeight="true" outlineLevel="0" collapsed="false">
      <c r="K30" s="27" t="s">
        <v>124</v>
      </c>
    </row>
  </sheetData>
  <mergeCells count="82">
    <mergeCell ref="A2:K2"/>
    <mergeCell ref="A4:A5"/>
    <mergeCell ref="B4:I4"/>
    <mergeCell ref="J4:K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K12"/>
    <mergeCell ref="A13:A14"/>
    <mergeCell ref="B13:E13"/>
    <mergeCell ref="F13:K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K21"/>
    <mergeCell ref="A22:A23"/>
    <mergeCell ref="B22:F22"/>
    <mergeCell ref="G22:K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4" min="2" style="0" width="4.77"/>
    <col collapsed="false" customWidth="true" hidden="false" outlineLevel="0" max="5" min="5" style="0" width="5.99"/>
    <col collapsed="false" customWidth="true" hidden="false" outlineLevel="0" max="6" min="6" style="0" width="5.44"/>
    <col collapsed="false" customWidth="true" hidden="false" outlineLevel="0" max="8" min="7" style="0" width="4.77"/>
    <col collapsed="false" customWidth="true" hidden="false" outlineLevel="0" max="9" min="9" style="0" width="4.88"/>
    <col collapsed="false" customWidth="true" hidden="false" outlineLevel="0" max="10" min="10" style="0" width="5.33"/>
    <col collapsed="false" customWidth="true" hidden="false" outlineLevel="0" max="11" min="11" style="0" width="4.55"/>
    <col collapsed="false" customWidth="true" hidden="false" outlineLevel="0" max="12" min="12" style="0" width="4.77"/>
    <col collapsed="false" customWidth="true" hidden="false" outlineLevel="0" max="13" min="13" style="0" width="4.32"/>
    <col collapsed="false" customWidth="true" hidden="false" outlineLevel="0" max="14" min="14" style="0" width="4.66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7" t="s">
        <v>287</v>
      </c>
    </row>
    <row r="2" customFormat="false" ht="30" hidden="false" customHeight="true" outlineLevel="0" collapsed="false">
      <c r="A2" s="125" t="s">
        <v>28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3.5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0" t="s">
        <v>82</v>
      </c>
    </row>
    <row r="4" customFormat="false" ht="13.5" hidden="false" customHeight="false" outlineLevel="0" collapsed="false">
      <c r="A4" s="31" t="s">
        <v>212</v>
      </c>
      <c r="B4" s="140" t="s">
        <v>289</v>
      </c>
      <c r="C4" s="140"/>
      <c r="D4" s="140"/>
      <c r="E4" s="10" t="s">
        <v>290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3.5" hidden="false" customHeight="false" outlineLevel="0" collapsed="false">
      <c r="A5" s="31"/>
      <c r="B5" s="141"/>
      <c r="C5" s="32" t="s">
        <v>100</v>
      </c>
      <c r="D5" s="9" t="s">
        <v>291</v>
      </c>
      <c r="E5" s="9" t="s">
        <v>292</v>
      </c>
      <c r="F5" s="9" t="s">
        <v>293</v>
      </c>
      <c r="G5" s="9" t="s">
        <v>294</v>
      </c>
      <c r="H5" s="32" t="s">
        <v>295</v>
      </c>
      <c r="I5" s="32" t="s">
        <v>296</v>
      </c>
      <c r="J5" s="142" t="s">
        <v>259</v>
      </c>
      <c r="K5" s="9" t="s">
        <v>297</v>
      </c>
      <c r="L5" s="9" t="s">
        <v>298</v>
      </c>
      <c r="M5" s="9" t="s">
        <v>299</v>
      </c>
      <c r="N5" s="10" t="s">
        <v>300</v>
      </c>
    </row>
    <row r="6" customFormat="false" ht="14.25" hidden="false" customHeight="true" outlineLevel="0" collapsed="false">
      <c r="A6" s="34" t="s">
        <v>48</v>
      </c>
      <c r="B6" s="13" t="n">
        <f aca="false">SUM(E6:N6,B28:G28)</f>
        <v>2212</v>
      </c>
      <c r="C6" s="13" t="s">
        <v>15</v>
      </c>
      <c r="D6" s="13" t="s">
        <v>15</v>
      </c>
      <c r="E6" s="13" t="n">
        <v>1248</v>
      </c>
      <c r="F6" s="13" t="n">
        <v>154</v>
      </c>
      <c r="G6" s="13" t="n">
        <v>261</v>
      </c>
      <c r="H6" s="13" t="n">
        <v>104</v>
      </c>
      <c r="I6" s="13" t="n">
        <v>162</v>
      </c>
      <c r="J6" s="13" t="n">
        <v>128</v>
      </c>
      <c r="K6" s="13" t="n">
        <v>1</v>
      </c>
      <c r="L6" s="13" t="n">
        <v>86</v>
      </c>
      <c r="M6" s="13" t="n">
        <v>42</v>
      </c>
      <c r="N6" s="13" t="n">
        <v>26</v>
      </c>
    </row>
    <row r="7" customFormat="false" ht="14.25" hidden="false" customHeight="true" outlineLevel="0" collapsed="false">
      <c r="A7" s="34" t="s">
        <v>49</v>
      </c>
      <c r="B7" s="13" t="n">
        <f aca="false">SUM(E7:N7,B29:G29)</f>
        <v>2351</v>
      </c>
      <c r="C7" s="13" t="s">
        <v>15</v>
      </c>
      <c r="D7" s="13" t="s">
        <v>15</v>
      </c>
      <c r="E7" s="13" t="n">
        <v>1299</v>
      </c>
      <c r="F7" s="13" t="n">
        <v>168</v>
      </c>
      <c r="G7" s="13" t="n">
        <v>283</v>
      </c>
      <c r="H7" s="13" t="n">
        <v>109</v>
      </c>
      <c r="I7" s="13" t="n">
        <v>155</v>
      </c>
      <c r="J7" s="13" t="n">
        <v>124</v>
      </c>
      <c r="K7" s="13" t="n">
        <v>2</v>
      </c>
      <c r="L7" s="13" t="n">
        <v>102</v>
      </c>
      <c r="M7" s="13" t="n">
        <v>42</v>
      </c>
      <c r="N7" s="13" t="n">
        <v>28</v>
      </c>
    </row>
    <row r="8" customFormat="false" ht="14.25" hidden="false" customHeight="true" outlineLevel="0" collapsed="false">
      <c r="A8" s="34" t="s">
        <v>50</v>
      </c>
      <c r="B8" s="13" t="n">
        <f aca="false">SUM(E8:N8,B30:G30)</f>
        <v>2596</v>
      </c>
      <c r="C8" s="13" t="s">
        <v>15</v>
      </c>
      <c r="D8" s="13" t="s">
        <v>15</v>
      </c>
      <c r="E8" s="13" t="n">
        <v>1407</v>
      </c>
      <c r="F8" s="13" t="n">
        <v>203</v>
      </c>
      <c r="G8" s="13" t="n">
        <v>324</v>
      </c>
      <c r="H8" s="13" t="n">
        <v>266</v>
      </c>
      <c r="I8" s="13" t="n">
        <v>25</v>
      </c>
      <c r="J8" s="13" t="n">
        <v>152</v>
      </c>
      <c r="K8" s="13" t="n">
        <v>2</v>
      </c>
      <c r="L8" s="13" t="n">
        <v>109</v>
      </c>
      <c r="M8" s="13" t="n">
        <v>40</v>
      </c>
      <c r="N8" s="12" t="n">
        <v>30</v>
      </c>
    </row>
    <row r="9" customFormat="false" ht="14.25" hidden="false" customHeight="true" outlineLevel="0" collapsed="false">
      <c r="A9" s="34" t="s">
        <v>51</v>
      </c>
      <c r="B9" s="13" t="n">
        <f aca="false">SUM(E9:N9,B31:G31)</f>
        <v>2888</v>
      </c>
      <c r="C9" s="13" t="s">
        <v>15</v>
      </c>
      <c r="D9" s="13" t="s">
        <v>15</v>
      </c>
      <c r="E9" s="13" t="n">
        <v>1544</v>
      </c>
      <c r="F9" s="13" t="n">
        <v>259</v>
      </c>
      <c r="G9" s="13" t="n">
        <v>357</v>
      </c>
      <c r="H9" s="13" t="n">
        <v>281</v>
      </c>
      <c r="I9" s="13" t="n">
        <v>26</v>
      </c>
      <c r="J9" s="13" t="n">
        <v>162</v>
      </c>
      <c r="K9" s="13" t="n">
        <v>2</v>
      </c>
      <c r="L9" s="13" t="n">
        <v>133</v>
      </c>
      <c r="M9" s="13" t="n">
        <v>41</v>
      </c>
      <c r="N9" s="12" t="n">
        <v>30</v>
      </c>
    </row>
    <row r="10" customFormat="false" ht="14.25" hidden="false" customHeight="true" outlineLevel="0" collapsed="false">
      <c r="A10" s="34" t="s">
        <v>52</v>
      </c>
      <c r="B10" s="13" t="n">
        <v>3044</v>
      </c>
      <c r="C10" s="13" t="s">
        <v>15</v>
      </c>
      <c r="D10" s="13" t="s">
        <v>15</v>
      </c>
      <c r="E10" s="13" t="n">
        <v>1575</v>
      </c>
      <c r="F10" s="13" t="n">
        <v>278</v>
      </c>
      <c r="G10" s="13" t="n">
        <v>404</v>
      </c>
      <c r="H10" s="13" t="n">
        <v>312</v>
      </c>
      <c r="I10" s="13" t="n">
        <v>24</v>
      </c>
      <c r="J10" s="13" t="n">
        <v>172</v>
      </c>
      <c r="K10" s="13" t="n">
        <v>3</v>
      </c>
      <c r="L10" s="13" t="n">
        <v>146</v>
      </c>
      <c r="M10" s="13" t="n">
        <v>40</v>
      </c>
      <c r="N10" s="12" t="n">
        <v>35</v>
      </c>
    </row>
    <row r="11" customFormat="false" ht="14.25" hidden="false" customHeight="true" outlineLevel="0" collapsed="false">
      <c r="A11" s="34" t="s">
        <v>53</v>
      </c>
      <c r="B11" s="16" t="n">
        <f aca="false">SUM(E11:N11,B33:G33)</f>
        <v>3322</v>
      </c>
      <c r="C11" s="13" t="s">
        <v>15</v>
      </c>
      <c r="D11" s="13" t="s">
        <v>15</v>
      </c>
      <c r="E11" s="16" t="n">
        <f aca="false">SUM(E13:E21)</f>
        <v>1729</v>
      </c>
      <c r="F11" s="16" t="n">
        <f aca="false">SUM(F13:F21)</f>
        <v>317</v>
      </c>
      <c r="G11" s="16" t="n">
        <f aca="false">SUM(G13:G21)</f>
        <v>411</v>
      </c>
      <c r="H11" s="16" t="n">
        <f aca="false">SUM(H13:H21)</f>
        <v>361</v>
      </c>
      <c r="I11" s="16" t="n">
        <f aca="false">SUM(I13:I21)</f>
        <v>27</v>
      </c>
      <c r="J11" s="16" t="n">
        <f aca="false">SUM(J13:J21)</f>
        <v>171</v>
      </c>
      <c r="K11" s="16" t="n">
        <f aca="false">SUM(K13:K21)</f>
        <v>3</v>
      </c>
      <c r="L11" s="16" t="n">
        <f aca="false">SUM(L13:L21)</f>
        <v>156</v>
      </c>
      <c r="M11" s="16" t="n">
        <f aca="false">SUM(M13:M21)</f>
        <v>44</v>
      </c>
      <c r="N11" s="16" t="n">
        <f aca="false">SUM(N13:N21)</f>
        <v>37</v>
      </c>
    </row>
    <row r="12" customFormat="false" ht="8.1" hidden="false" customHeight="true" outlineLevel="0" collapsed="false">
      <c r="A12" s="88"/>
      <c r="B12" s="1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4"/>
    </row>
    <row r="13" customFormat="false" ht="14.25" hidden="false" customHeight="true" outlineLevel="0" collapsed="false">
      <c r="A13" s="145" t="s">
        <v>54</v>
      </c>
      <c r="B13" s="13" t="n">
        <f aca="false">SUM(E13:N13,B35:G35)</f>
        <v>727</v>
      </c>
      <c r="C13" s="146" t="s">
        <v>15</v>
      </c>
      <c r="D13" s="146" t="s">
        <v>15</v>
      </c>
      <c r="E13" s="13" t="n">
        <v>362</v>
      </c>
      <c r="F13" s="13" t="n">
        <v>65</v>
      </c>
      <c r="G13" s="13" t="n">
        <v>107</v>
      </c>
      <c r="H13" s="13" t="n">
        <v>80</v>
      </c>
      <c r="I13" s="13" t="n">
        <v>4</v>
      </c>
      <c r="J13" s="13" t="n">
        <v>28</v>
      </c>
      <c r="K13" s="13" t="n">
        <v>0</v>
      </c>
      <c r="L13" s="13" t="n">
        <v>38</v>
      </c>
      <c r="M13" s="13" t="n">
        <v>14</v>
      </c>
      <c r="N13" s="12" t="n">
        <v>14</v>
      </c>
    </row>
    <row r="14" customFormat="false" ht="14.25" hidden="false" customHeight="true" outlineLevel="0" collapsed="false">
      <c r="A14" s="145" t="s">
        <v>55</v>
      </c>
      <c r="B14" s="13" t="n">
        <f aca="false">SUM(E14:N14,B36:G36)</f>
        <v>621</v>
      </c>
      <c r="C14" s="146" t="s">
        <v>15</v>
      </c>
      <c r="D14" s="146" t="s">
        <v>15</v>
      </c>
      <c r="E14" s="13" t="n">
        <v>341</v>
      </c>
      <c r="F14" s="13" t="n">
        <v>51</v>
      </c>
      <c r="G14" s="13" t="n">
        <v>79</v>
      </c>
      <c r="H14" s="13" t="n">
        <v>59</v>
      </c>
      <c r="I14" s="13" t="n">
        <v>4</v>
      </c>
      <c r="J14" s="13" t="n">
        <v>31</v>
      </c>
      <c r="K14" s="13" t="n">
        <v>0</v>
      </c>
      <c r="L14" s="13" t="n">
        <v>32</v>
      </c>
      <c r="M14" s="13" t="n">
        <v>8</v>
      </c>
      <c r="N14" s="12" t="n">
        <v>6</v>
      </c>
    </row>
    <row r="15" customFormat="false" ht="14.25" hidden="false" customHeight="true" outlineLevel="0" collapsed="false">
      <c r="A15" s="18" t="s">
        <v>56</v>
      </c>
      <c r="B15" s="13" t="n">
        <f aca="false">SUM(E15:N15,B37:G37)</f>
        <v>278</v>
      </c>
      <c r="C15" s="146" t="s">
        <v>15</v>
      </c>
      <c r="D15" s="146" t="s">
        <v>15</v>
      </c>
      <c r="E15" s="13" t="n">
        <v>146</v>
      </c>
      <c r="F15" s="13" t="n">
        <v>23</v>
      </c>
      <c r="G15" s="13" t="n">
        <v>32</v>
      </c>
      <c r="H15" s="13" t="n">
        <v>29</v>
      </c>
      <c r="I15" s="13" t="n">
        <v>4</v>
      </c>
      <c r="J15" s="13" t="n">
        <v>16</v>
      </c>
      <c r="K15" s="13" t="n">
        <v>0</v>
      </c>
      <c r="L15" s="13" t="n">
        <v>14</v>
      </c>
      <c r="M15" s="13" t="n">
        <v>1</v>
      </c>
      <c r="N15" s="12" t="n">
        <v>5</v>
      </c>
    </row>
    <row r="16" customFormat="false" ht="14.25" hidden="false" customHeight="true" outlineLevel="0" collapsed="false">
      <c r="A16" s="18" t="s">
        <v>57</v>
      </c>
      <c r="B16" s="13" t="n">
        <f aca="false">SUM(E16:N16,B38:G38)</f>
        <v>134</v>
      </c>
      <c r="C16" s="146" t="s">
        <v>15</v>
      </c>
      <c r="D16" s="146" t="s">
        <v>15</v>
      </c>
      <c r="E16" s="13" t="n">
        <v>69</v>
      </c>
      <c r="F16" s="13" t="n">
        <v>12</v>
      </c>
      <c r="G16" s="13" t="n">
        <v>18</v>
      </c>
      <c r="H16" s="13" t="n">
        <v>22</v>
      </c>
      <c r="I16" s="13" t="n">
        <v>1</v>
      </c>
      <c r="J16" s="13" t="n">
        <v>0</v>
      </c>
      <c r="K16" s="13" t="n">
        <v>0</v>
      </c>
      <c r="L16" s="13" t="n">
        <v>7</v>
      </c>
      <c r="M16" s="13" t="n">
        <v>1</v>
      </c>
      <c r="N16" s="12" t="n">
        <v>0</v>
      </c>
    </row>
    <row r="17" customFormat="false" ht="14.25" hidden="false" customHeight="true" outlineLevel="0" collapsed="false">
      <c r="A17" s="18" t="s">
        <v>58</v>
      </c>
      <c r="B17" s="13" t="n">
        <f aca="false">SUM(E17:N17,B39:G39)</f>
        <v>244</v>
      </c>
      <c r="C17" s="146" t="s">
        <v>15</v>
      </c>
      <c r="D17" s="146" t="s">
        <v>15</v>
      </c>
      <c r="E17" s="13" t="n">
        <v>137</v>
      </c>
      <c r="F17" s="13" t="n">
        <v>25</v>
      </c>
      <c r="G17" s="13" t="n">
        <v>26</v>
      </c>
      <c r="H17" s="13" t="n">
        <v>18</v>
      </c>
      <c r="I17" s="13" t="n">
        <v>1</v>
      </c>
      <c r="J17" s="13" t="n">
        <v>13</v>
      </c>
      <c r="K17" s="13" t="n">
        <v>1</v>
      </c>
      <c r="L17" s="13" t="n">
        <v>16</v>
      </c>
      <c r="M17" s="13" t="n">
        <v>2</v>
      </c>
      <c r="N17" s="12" t="n">
        <v>2</v>
      </c>
    </row>
    <row r="18" customFormat="false" ht="14.25" hidden="false" customHeight="true" outlineLevel="0" collapsed="false">
      <c r="A18" s="18" t="s">
        <v>59</v>
      </c>
      <c r="B18" s="13" t="n">
        <f aca="false">SUM(E18:N18,B40:G40)</f>
        <v>264</v>
      </c>
      <c r="C18" s="146" t="s">
        <v>15</v>
      </c>
      <c r="D18" s="146" t="s">
        <v>15</v>
      </c>
      <c r="E18" s="13" t="n">
        <v>156</v>
      </c>
      <c r="F18" s="13" t="n">
        <v>24</v>
      </c>
      <c r="G18" s="13" t="n">
        <v>27</v>
      </c>
      <c r="H18" s="13" t="n">
        <v>27</v>
      </c>
      <c r="I18" s="13" t="n">
        <v>1</v>
      </c>
      <c r="J18" s="13" t="n">
        <v>6</v>
      </c>
      <c r="K18" s="13" t="n">
        <v>0</v>
      </c>
      <c r="L18" s="13" t="n">
        <v>10</v>
      </c>
      <c r="M18" s="13" t="n">
        <v>3</v>
      </c>
      <c r="N18" s="12" t="n">
        <v>4</v>
      </c>
    </row>
    <row r="19" customFormat="false" ht="14.25" hidden="false" customHeight="true" outlineLevel="0" collapsed="false">
      <c r="A19" s="18" t="s">
        <v>60</v>
      </c>
      <c r="B19" s="13" t="n">
        <f aca="false">SUM(E19:N19,B41:G41)</f>
        <v>521</v>
      </c>
      <c r="C19" s="146" t="s">
        <v>15</v>
      </c>
      <c r="D19" s="146" t="s">
        <v>15</v>
      </c>
      <c r="E19" s="13" t="n">
        <v>255</v>
      </c>
      <c r="F19" s="13" t="n">
        <v>60</v>
      </c>
      <c r="G19" s="13" t="n">
        <v>51</v>
      </c>
      <c r="H19" s="13" t="n">
        <v>67</v>
      </c>
      <c r="I19" s="13" t="n">
        <v>7</v>
      </c>
      <c r="J19" s="13" t="n">
        <v>47</v>
      </c>
      <c r="K19" s="13" t="n">
        <v>2</v>
      </c>
      <c r="L19" s="13" t="n">
        <v>18</v>
      </c>
      <c r="M19" s="13" t="n">
        <v>6</v>
      </c>
      <c r="N19" s="12" t="n">
        <v>0</v>
      </c>
    </row>
    <row r="20" customFormat="false" ht="14.25" hidden="false" customHeight="true" outlineLevel="0" collapsed="false">
      <c r="A20" s="18" t="s">
        <v>61</v>
      </c>
      <c r="B20" s="13" t="n">
        <f aca="false">SUM(E20:N20,B42:G42)</f>
        <v>324</v>
      </c>
      <c r="C20" s="146" t="s">
        <v>15</v>
      </c>
      <c r="D20" s="146" t="s">
        <v>15</v>
      </c>
      <c r="E20" s="13" t="n">
        <v>165</v>
      </c>
      <c r="F20" s="13" t="n">
        <v>36</v>
      </c>
      <c r="G20" s="13" t="n">
        <v>42</v>
      </c>
      <c r="H20" s="13" t="n">
        <v>30</v>
      </c>
      <c r="I20" s="13" t="n">
        <v>5</v>
      </c>
      <c r="J20" s="13" t="n">
        <v>15</v>
      </c>
      <c r="K20" s="13" t="n">
        <v>0</v>
      </c>
      <c r="L20" s="13" t="n">
        <v>15</v>
      </c>
      <c r="M20" s="13" t="n">
        <v>5</v>
      </c>
      <c r="N20" s="12" t="n">
        <v>5</v>
      </c>
    </row>
    <row r="21" customFormat="false" ht="14.25" hidden="false" customHeight="true" outlineLevel="0" collapsed="false">
      <c r="A21" s="21" t="s">
        <v>62</v>
      </c>
      <c r="B21" s="129" t="n">
        <f aca="false">SUM(E21:N21,B43:G43)</f>
        <v>209</v>
      </c>
      <c r="C21" s="147" t="s">
        <v>15</v>
      </c>
      <c r="D21" s="147" t="s">
        <v>15</v>
      </c>
      <c r="E21" s="129" t="n">
        <v>98</v>
      </c>
      <c r="F21" s="129" t="n">
        <v>21</v>
      </c>
      <c r="G21" s="129" t="n">
        <v>29</v>
      </c>
      <c r="H21" s="129" t="n">
        <v>29</v>
      </c>
      <c r="I21" s="129" t="n">
        <v>0</v>
      </c>
      <c r="J21" s="129" t="n">
        <v>15</v>
      </c>
      <c r="K21" s="129" t="n">
        <v>0</v>
      </c>
      <c r="L21" s="129" t="n">
        <v>6</v>
      </c>
      <c r="M21" s="129" t="n">
        <v>4</v>
      </c>
      <c r="N21" s="129" t="n">
        <v>1</v>
      </c>
    </row>
    <row r="22" s="148" customFormat="true" ht="12" hidden="false" customHeight="true" outlineLevel="0" collapsed="false"/>
    <row r="23" s="5" customFormat="true" ht="54.75" hidden="false" customHeight="true" outlineLevel="0" collapsed="false">
      <c r="A23" s="130" t="s">
        <v>230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</row>
    <row r="24" s="5" customFormat="true" ht="12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</row>
    <row r="25" s="18" customFormat="true" ht="15.2" hidden="false" customHeight="true" outlineLevel="0" collapsed="false">
      <c r="A25" s="31" t="s">
        <v>212</v>
      </c>
      <c r="B25" s="9" t="s">
        <v>301</v>
      </c>
      <c r="C25" s="9"/>
      <c r="D25" s="9"/>
      <c r="E25" s="9"/>
      <c r="F25" s="9"/>
      <c r="G25" s="9"/>
      <c r="H25" s="98" t="s">
        <v>302</v>
      </c>
      <c r="I25" s="98"/>
      <c r="J25" s="98"/>
      <c r="K25" s="98"/>
      <c r="L25" s="98"/>
      <c r="M25" s="98"/>
      <c r="N25" s="98"/>
    </row>
    <row r="26" s="18" customFormat="true" ht="15.2" hidden="false" customHeight="true" outlineLevel="0" collapsed="false">
      <c r="A26" s="31"/>
      <c r="B26" s="149" t="s">
        <v>303</v>
      </c>
      <c r="C26" s="149"/>
      <c r="D26" s="9" t="s">
        <v>304</v>
      </c>
      <c r="E26" s="9" t="s">
        <v>305</v>
      </c>
      <c r="F26" s="150" t="s">
        <v>306</v>
      </c>
      <c r="G26" s="149" t="s">
        <v>307</v>
      </c>
      <c r="H26" s="151" t="s">
        <v>308</v>
      </c>
      <c r="I26" s="151" t="s">
        <v>309</v>
      </c>
      <c r="J26" s="151" t="s">
        <v>310</v>
      </c>
      <c r="K26" s="151" t="s">
        <v>311</v>
      </c>
      <c r="L26" s="151" t="s">
        <v>312</v>
      </c>
      <c r="M26" s="152" t="s">
        <v>313</v>
      </c>
      <c r="N26" s="152"/>
    </row>
    <row r="27" s="18" customFormat="true" ht="15.2" hidden="false" customHeight="true" outlineLevel="0" collapsed="false">
      <c r="A27" s="31"/>
      <c r="B27" s="149"/>
      <c r="C27" s="149"/>
      <c r="D27" s="9"/>
      <c r="E27" s="9"/>
      <c r="F27" s="150"/>
      <c r="G27" s="149"/>
      <c r="H27" s="151"/>
      <c r="I27" s="151"/>
      <c r="J27" s="151"/>
      <c r="K27" s="151"/>
      <c r="L27" s="151"/>
      <c r="M27" s="152"/>
      <c r="N27" s="152"/>
    </row>
    <row r="28" customFormat="false" ht="14.25" hidden="false" customHeight="true" outlineLevel="0" collapsed="false">
      <c r="A28" s="34" t="s">
        <v>48</v>
      </c>
      <c r="B28" s="12" t="n">
        <v>0</v>
      </c>
      <c r="C28" s="12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264</v>
      </c>
      <c r="I28" s="13" t="n">
        <v>540</v>
      </c>
      <c r="J28" s="13" t="n">
        <v>489</v>
      </c>
      <c r="K28" s="13" t="n">
        <v>288</v>
      </c>
      <c r="L28" s="13" t="n">
        <v>291</v>
      </c>
      <c r="M28" s="12" t="n">
        <v>340</v>
      </c>
      <c r="N28" s="12"/>
    </row>
    <row r="29" customFormat="false" ht="14.25" hidden="false" customHeight="true" outlineLevel="0" collapsed="false">
      <c r="A29" s="34" t="s">
        <v>49</v>
      </c>
      <c r="B29" s="12" t="n">
        <v>14</v>
      </c>
      <c r="C29" s="12"/>
      <c r="D29" s="13" t="n">
        <v>8</v>
      </c>
      <c r="E29" s="13" t="n">
        <v>1</v>
      </c>
      <c r="F29" s="13" t="n">
        <v>11</v>
      </c>
      <c r="G29" s="13" t="n">
        <v>5</v>
      </c>
      <c r="H29" s="13" t="n">
        <v>263</v>
      </c>
      <c r="I29" s="13" t="n">
        <v>533</v>
      </c>
      <c r="J29" s="13" t="n">
        <v>476</v>
      </c>
      <c r="K29" s="13" t="n">
        <v>311</v>
      </c>
      <c r="L29" s="13" t="n">
        <v>349</v>
      </c>
      <c r="M29" s="12" t="n">
        <v>404</v>
      </c>
      <c r="N29" s="12"/>
    </row>
    <row r="30" s="153" customFormat="true" ht="14.25" hidden="false" customHeight="true" outlineLevel="0" collapsed="false">
      <c r="A30" s="34" t="s">
        <v>50</v>
      </c>
      <c r="B30" s="12" t="n">
        <v>12</v>
      </c>
      <c r="C30" s="12"/>
      <c r="D30" s="13" t="n">
        <v>8</v>
      </c>
      <c r="E30" s="13" t="n">
        <v>1</v>
      </c>
      <c r="F30" s="13" t="n">
        <v>12</v>
      </c>
      <c r="G30" s="13" t="n">
        <v>5</v>
      </c>
      <c r="H30" s="13" t="n">
        <v>288</v>
      </c>
      <c r="I30" s="13" t="n">
        <v>561</v>
      </c>
      <c r="J30" s="13" t="n">
        <v>496</v>
      </c>
      <c r="K30" s="13" t="n">
        <v>354</v>
      </c>
      <c r="L30" s="13" t="n">
        <v>410</v>
      </c>
      <c r="M30" s="12" t="n">
        <v>487</v>
      </c>
      <c r="N30" s="12"/>
    </row>
    <row r="31" s="153" customFormat="true" ht="14.25" hidden="false" customHeight="true" outlineLevel="0" collapsed="false">
      <c r="A31" s="34" t="s">
        <v>51</v>
      </c>
      <c r="B31" s="12" t="n">
        <v>20</v>
      </c>
      <c r="C31" s="12"/>
      <c r="D31" s="13" t="n">
        <v>9</v>
      </c>
      <c r="E31" s="13" t="n">
        <v>2</v>
      </c>
      <c r="F31" s="13" t="n">
        <v>15</v>
      </c>
      <c r="G31" s="13" t="n">
        <v>7</v>
      </c>
      <c r="H31" s="13" t="n">
        <v>319</v>
      </c>
      <c r="I31" s="13" t="n">
        <v>603</v>
      </c>
      <c r="J31" s="13" t="n">
        <v>544</v>
      </c>
      <c r="K31" s="13" t="n">
        <v>388</v>
      </c>
      <c r="L31" s="13" t="n">
        <v>481</v>
      </c>
      <c r="M31" s="12" t="n">
        <v>553</v>
      </c>
      <c r="N31" s="12"/>
    </row>
    <row r="32" s="153" customFormat="true" ht="14.25" hidden="false" customHeight="true" outlineLevel="0" collapsed="false">
      <c r="A32" s="34" t="s">
        <v>52</v>
      </c>
      <c r="B32" s="14" t="n">
        <v>21</v>
      </c>
      <c r="C32" s="14"/>
      <c r="D32" s="13" t="n">
        <v>8</v>
      </c>
      <c r="E32" s="13" t="n">
        <v>3</v>
      </c>
      <c r="F32" s="13" t="n">
        <v>16</v>
      </c>
      <c r="G32" s="13" t="n">
        <v>7</v>
      </c>
      <c r="H32" s="13" t="n">
        <v>318</v>
      </c>
      <c r="I32" s="13" t="n">
        <v>609</v>
      </c>
      <c r="J32" s="13" t="n">
        <v>534</v>
      </c>
      <c r="K32" s="13" t="n">
        <v>436</v>
      </c>
      <c r="L32" s="13" t="n">
        <v>529</v>
      </c>
      <c r="M32" s="14" t="n">
        <v>618</v>
      </c>
      <c r="N32" s="14"/>
    </row>
    <row r="33" s="153" customFormat="true" ht="14.25" hidden="false" customHeight="true" outlineLevel="0" collapsed="false">
      <c r="A33" s="34" t="s">
        <v>53</v>
      </c>
      <c r="B33" s="15" t="n">
        <f aca="false">SUM(B35:C43)</f>
        <v>27</v>
      </c>
      <c r="C33" s="15"/>
      <c r="D33" s="16" t="n">
        <f aca="false">SUM(D35:D43)</f>
        <v>7</v>
      </c>
      <c r="E33" s="16" t="n">
        <f aca="false">SUM(E35:E43)</f>
        <v>4</v>
      </c>
      <c r="F33" s="16" t="n">
        <f aca="false">SUM(F35:F43)</f>
        <v>19</v>
      </c>
      <c r="G33" s="16" t="n">
        <f aca="false">SUM(G35:G43)</f>
        <v>9</v>
      </c>
      <c r="H33" s="16" t="n">
        <f aca="false">SUM(H35:H43)</f>
        <v>335</v>
      </c>
      <c r="I33" s="16" t="n">
        <f aca="false">SUM(I35:I43)</f>
        <v>614</v>
      </c>
      <c r="J33" s="16" t="n">
        <f aca="false">SUM(J35:J43)</f>
        <v>599</v>
      </c>
      <c r="K33" s="16" t="n">
        <f aca="false">SUM(K35:K43)</f>
        <v>493</v>
      </c>
      <c r="L33" s="16" t="n">
        <f aca="false">SUM(L35:L43)</f>
        <v>614</v>
      </c>
      <c r="M33" s="15" t="n">
        <f aca="false">SUM(M35:N43)</f>
        <v>667</v>
      </c>
      <c r="N33" s="15"/>
    </row>
    <row r="34" customFormat="false" ht="8.1" hidden="false" customHeight="true" outlineLevel="0" collapsed="false">
      <c r="A34" s="88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</row>
    <row r="35" customFormat="false" ht="14.25" hidden="false" customHeight="true" outlineLevel="0" collapsed="false">
      <c r="A35" s="145" t="s">
        <v>54</v>
      </c>
      <c r="B35" s="12" t="n">
        <v>7</v>
      </c>
      <c r="C35" s="12"/>
      <c r="D35" s="13" t="n">
        <v>1</v>
      </c>
      <c r="E35" s="13" t="n">
        <v>1</v>
      </c>
      <c r="F35" s="13" t="n">
        <v>4</v>
      </c>
      <c r="G35" s="13" t="n">
        <v>2</v>
      </c>
      <c r="H35" s="13" t="n">
        <v>74</v>
      </c>
      <c r="I35" s="13" t="n">
        <v>142</v>
      </c>
      <c r="J35" s="13" t="n">
        <v>141</v>
      </c>
      <c r="K35" s="13" t="n">
        <v>92</v>
      </c>
      <c r="L35" s="13" t="n">
        <v>132</v>
      </c>
      <c r="M35" s="12" t="n">
        <v>146</v>
      </c>
      <c r="N35" s="12"/>
    </row>
    <row r="36" customFormat="false" ht="14.25" hidden="false" customHeight="true" outlineLevel="0" collapsed="false">
      <c r="A36" s="145" t="s">
        <v>55</v>
      </c>
      <c r="B36" s="12" t="n">
        <v>3</v>
      </c>
      <c r="C36" s="12"/>
      <c r="D36" s="13" t="n">
        <v>0</v>
      </c>
      <c r="E36" s="13" t="n">
        <v>0</v>
      </c>
      <c r="F36" s="13" t="n">
        <v>4</v>
      </c>
      <c r="G36" s="13" t="n">
        <v>3</v>
      </c>
      <c r="H36" s="13" t="n">
        <v>66</v>
      </c>
      <c r="I36" s="13" t="n">
        <v>94</v>
      </c>
      <c r="J36" s="13" t="n">
        <v>119</v>
      </c>
      <c r="K36" s="13" t="n">
        <v>112</v>
      </c>
      <c r="L36" s="13" t="n">
        <v>115</v>
      </c>
      <c r="M36" s="12" t="n">
        <v>115</v>
      </c>
      <c r="N36" s="12"/>
    </row>
    <row r="37" customFormat="false" ht="14.25" hidden="false" customHeight="true" outlineLevel="0" collapsed="false">
      <c r="A37" s="18" t="s">
        <v>56</v>
      </c>
      <c r="B37" s="12" t="n">
        <v>2</v>
      </c>
      <c r="C37" s="12"/>
      <c r="D37" s="13" t="n">
        <v>1</v>
      </c>
      <c r="E37" s="13" t="n">
        <v>1</v>
      </c>
      <c r="F37" s="13" t="n">
        <v>4</v>
      </c>
      <c r="G37" s="13" t="n">
        <v>0</v>
      </c>
      <c r="H37" s="13" t="n">
        <v>25</v>
      </c>
      <c r="I37" s="13" t="n">
        <v>39</v>
      </c>
      <c r="J37" s="13" t="n">
        <v>50</v>
      </c>
      <c r="K37" s="13" t="n">
        <v>40</v>
      </c>
      <c r="L37" s="13" t="n">
        <v>55</v>
      </c>
      <c r="M37" s="12" t="n">
        <v>69</v>
      </c>
      <c r="N37" s="12"/>
    </row>
    <row r="38" customFormat="false" ht="14.25" hidden="false" customHeight="true" outlineLevel="0" collapsed="false">
      <c r="A38" s="18" t="s">
        <v>57</v>
      </c>
      <c r="B38" s="12" t="n">
        <v>3</v>
      </c>
      <c r="C38" s="12"/>
      <c r="D38" s="13" t="n">
        <v>0</v>
      </c>
      <c r="E38" s="13" t="n">
        <v>0</v>
      </c>
      <c r="F38" s="13" t="n">
        <v>0</v>
      </c>
      <c r="G38" s="13" t="n">
        <v>1</v>
      </c>
      <c r="H38" s="13" t="n">
        <v>14</v>
      </c>
      <c r="I38" s="13" t="n">
        <v>27</v>
      </c>
      <c r="J38" s="13" t="n">
        <v>20</v>
      </c>
      <c r="K38" s="13" t="n">
        <v>21</v>
      </c>
      <c r="L38" s="13" t="n">
        <v>20</v>
      </c>
      <c r="M38" s="12" t="n">
        <v>32</v>
      </c>
      <c r="N38" s="12"/>
    </row>
    <row r="39" customFormat="false" ht="14.25" hidden="false" customHeight="true" outlineLevel="0" collapsed="false">
      <c r="A39" s="18" t="s">
        <v>58</v>
      </c>
      <c r="B39" s="12" t="n">
        <v>1</v>
      </c>
      <c r="C39" s="12"/>
      <c r="D39" s="13" t="n">
        <v>0</v>
      </c>
      <c r="E39" s="13" t="n">
        <v>1</v>
      </c>
      <c r="F39" s="13" t="n">
        <v>0</v>
      </c>
      <c r="G39" s="13" t="n">
        <v>1</v>
      </c>
      <c r="H39" s="13" t="n">
        <v>25</v>
      </c>
      <c r="I39" s="13" t="n">
        <v>63</v>
      </c>
      <c r="J39" s="13" t="n">
        <v>41</v>
      </c>
      <c r="K39" s="13" t="n">
        <v>38</v>
      </c>
      <c r="L39" s="13" t="n">
        <v>36</v>
      </c>
      <c r="M39" s="12" t="n">
        <v>41</v>
      </c>
      <c r="N39" s="12"/>
    </row>
    <row r="40" customFormat="false" ht="14.25" hidden="false" customHeight="true" outlineLevel="0" collapsed="false">
      <c r="A40" s="18" t="s">
        <v>59</v>
      </c>
      <c r="B40" s="12" t="n">
        <v>6</v>
      </c>
      <c r="C40" s="12"/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34</v>
      </c>
      <c r="I40" s="13" t="n">
        <v>43</v>
      </c>
      <c r="J40" s="13" t="n">
        <v>46</v>
      </c>
      <c r="K40" s="13" t="n">
        <v>31</v>
      </c>
      <c r="L40" s="13" t="n">
        <v>48</v>
      </c>
      <c r="M40" s="12" t="n">
        <v>62</v>
      </c>
      <c r="N40" s="12"/>
    </row>
    <row r="41" customFormat="false" ht="14.25" hidden="false" customHeight="true" outlineLevel="0" collapsed="false">
      <c r="A41" s="18" t="s">
        <v>60</v>
      </c>
      <c r="B41" s="12" t="n">
        <v>3</v>
      </c>
      <c r="C41" s="12"/>
      <c r="D41" s="13" t="n">
        <v>2</v>
      </c>
      <c r="E41" s="13" t="n">
        <v>1</v>
      </c>
      <c r="F41" s="13" t="n">
        <v>1</v>
      </c>
      <c r="G41" s="13" t="n">
        <v>1</v>
      </c>
      <c r="H41" s="13" t="n">
        <v>42</v>
      </c>
      <c r="I41" s="13" t="n">
        <v>117</v>
      </c>
      <c r="J41" s="13" t="n">
        <v>94</v>
      </c>
      <c r="K41" s="13" t="n">
        <v>78</v>
      </c>
      <c r="L41" s="13" t="n">
        <v>96</v>
      </c>
      <c r="M41" s="12" t="n">
        <v>94</v>
      </c>
      <c r="N41" s="12"/>
    </row>
    <row r="42" customFormat="false" ht="14.25" hidden="false" customHeight="true" outlineLevel="0" collapsed="false">
      <c r="A42" s="18" t="s">
        <v>61</v>
      </c>
      <c r="B42" s="12" t="n">
        <v>2</v>
      </c>
      <c r="C42" s="12"/>
      <c r="D42" s="13" t="n">
        <v>1</v>
      </c>
      <c r="E42" s="13" t="n">
        <v>0</v>
      </c>
      <c r="F42" s="13" t="n">
        <v>3</v>
      </c>
      <c r="G42" s="13" t="n">
        <v>0</v>
      </c>
      <c r="H42" s="13" t="n">
        <v>31</v>
      </c>
      <c r="I42" s="13" t="n">
        <v>55</v>
      </c>
      <c r="J42" s="13" t="n">
        <v>59</v>
      </c>
      <c r="K42" s="13" t="n">
        <v>46</v>
      </c>
      <c r="L42" s="13" t="n">
        <v>67</v>
      </c>
      <c r="M42" s="12" t="n">
        <v>66</v>
      </c>
      <c r="N42" s="12"/>
    </row>
    <row r="43" customFormat="false" ht="14.25" hidden="false" customHeight="true" outlineLevel="0" collapsed="false">
      <c r="A43" s="21" t="s">
        <v>62</v>
      </c>
      <c r="B43" s="129" t="n">
        <v>0</v>
      </c>
      <c r="C43" s="129"/>
      <c r="D43" s="129" t="n">
        <v>2</v>
      </c>
      <c r="E43" s="129" t="n">
        <v>0</v>
      </c>
      <c r="F43" s="129" t="n">
        <v>3</v>
      </c>
      <c r="G43" s="129" t="n">
        <v>1</v>
      </c>
      <c r="H43" s="129" t="n">
        <v>24</v>
      </c>
      <c r="I43" s="129" t="n">
        <v>34</v>
      </c>
      <c r="J43" s="129" t="n">
        <v>29</v>
      </c>
      <c r="K43" s="129" t="n">
        <v>35</v>
      </c>
      <c r="L43" s="129" t="n">
        <v>45</v>
      </c>
      <c r="M43" s="129" t="n">
        <v>42</v>
      </c>
      <c r="N43" s="129"/>
    </row>
    <row r="44" customFormat="false" ht="13.5" hidden="false" customHeight="false" outlineLevel="0" collapsed="false">
      <c r="L44" s="154" t="s">
        <v>314</v>
      </c>
      <c r="M44" s="154"/>
      <c r="N44" s="154"/>
    </row>
  </sheetData>
  <mergeCells count="50">
    <mergeCell ref="A2:N2"/>
    <mergeCell ref="A4:A5"/>
    <mergeCell ref="B4:D4"/>
    <mergeCell ref="E4:N4"/>
    <mergeCell ref="A23:N23"/>
    <mergeCell ref="A25:A27"/>
    <mergeCell ref="B25:G25"/>
    <mergeCell ref="H25:N25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N27"/>
    <mergeCell ref="B28:C28"/>
    <mergeCell ref="M28:N28"/>
    <mergeCell ref="B29:C29"/>
    <mergeCell ref="M29:N29"/>
    <mergeCell ref="B30:C30"/>
    <mergeCell ref="M30:N30"/>
    <mergeCell ref="B31:C31"/>
    <mergeCell ref="M31:N31"/>
    <mergeCell ref="B32:C32"/>
    <mergeCell ref="M32:N32"/>
    <mergeCell ref="B33:C33"/>
    <mergeCell ref="M33:N33"/>
    <mergeCell ref="B35:C35"/>
    <mergeCell ref="M35:N35"/>
    <mergeCell ref="B36:C36"/>
    <mergeCell ref="M36:N36"/>
    <mergeCell ref="B37:C37"/>
    <mergeCell ref="M37:N37"/>
    <mergeCell ref="B38:C38"/>
    <mergeCell ref="M38:N38"/>
    <mergeCell ref="B39:C39"/>
    <mergeCell ref="M39:N39"/>
    <mergeCell ref="B40:C40"/>
    <mergeCell ref="M40:N40"/>
    <mergeCell ref="B41:C41"/>
    <mergeCell ref="M41:N41"/>
    <mergeCell ref="B42:C42"/>
    <mergeCell ref="M42:N42"/>
    <mergeCell ref="B43:C43"/>
    <mergeCell ref="M43:N43"/>
    <mergeCell ref="L44:N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21"/>
    <col collapsed="false" customWidth="true" hidden="false" outlineLevel="0" max="4" min="4" style="0" width="6.1"/>
    <col collapsed="false" customWidth="true" hidden="false" outlineLevel="0" max="5" min="5" style="0" width="4.77"/>
    <col collapsed="false" customWidth="true" hidden="false" outlineLevel="0" max="6" min="6" style="0" width="3.21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6.88"/>
    <col collapsed="false" customWidth="true" hidden="false" outlineLevel="0" max="11" min="10" style="0" width="6.99"/>
  </cols>
  <sheetData>
    <row r="1" customFormat="false" ht="13.5" hidden="false" customHeight="false" outlineLevel="0" collapsed="false">
      <c r="A1" s="84" t="s">
        <v>315</v>
      </c>
      <c r="B1" s="5"/>
      <c r="C1" s="5"/>
      <c r="D1" s="5"/>
      <c r="E1" s="5"/>
      <c r="F1" s="5"/>
      <c r="G1" s="5"/>
      <c r="H1" s="5"/>
      <c r="I1" s="5"/>
      <c r="J1" s="5"/>
      <c r="K1" s="27"/>
    </row>
    <row r="2" customFormat="false" ht="33" hidden="false" customHeight="true" outlineLevel="0" collapsed="false">
      <c r="A2" s="125" t="s">
        <v>31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3.5" hidden="false" customHeight="false" outlineLevel="0" collapsed="false">
      <c r="A3" s="5" t="s">
        <v>317</v>
      </c>
      <c r="B3" s="5"/>
      <c r="C3" s="5"/>
      <c r="D3" s="5"/>
      <c r="E3" s="5"/>
      <c r="F3" s="5"/>
      <c r="G3" s="5"/>
      <c r="H3" s="5"/>
      <c r="I3" s="5"/>
      <c r="J3" s="5"/>
      <c r="K3" s="30" t="s">
        <v>82</v>
      </c>
    </row>
    <row r="4" customFormat="false" ht="13.5" hidden="false" customHeight="false" outlineLevel="0" collapsed="false">
      <c r="A4" s="8" t="s">
        <v>4</v>
      </c>
      <c r="B4" s="155" t="s">
        <v>318</v>
      </c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3.5" hidden="false" customHeight="false" outlineLevel="0" collapsed="false">
      <c r="A5" s="8"/>
      <c r="B5" s="156" t="s">
        <v>66</v>
      </c>
      <c r="C5" s="156" t="s">
        <v>319</v>
      </c>
      <c r="D5" s="156" t="s">
        <v>320</v>
      </c>
      <c r="E5" s="156" t="s">
        <v>321</v>
      </c>
      <c r="F5" s="156"/>
      <c r="G5" s="156"/>
      <c r="H5" s="156"/>
      <c r="I5" s="156" t="s">
        <v>322</v>
      </c>
      <c r="J5" s="156" t="s">
        <v>323</v>
      </c>
      <c r="K5" s="155" t="s">
        <v>324</v>
      </c>
    </row>
    <row r="6" customFormat="false" ht="13.5" hidden="false" customHeight="false" outlineLevel="0" collapsed="false">
      <c r="A6" s="8"/>
      <c r="B6" s="156"/>
      <c r="C6" s="156"/>
      <c r="D6" s="156"/>
      <c r="E6" s="156" t="s">
        <v>325</v>
      </c>
      <c r="F6" s="156"/>
      <c r="G6" s="156" t="s">
        <v>326</v>
      </c>
      <c r="H6" s="156" t="s">
        <v>327</v>
      </c>
      <c r="I6" s="156"/>
      <c r="J6" s="156"/>
      <c r="K6" s="155"/>
    </row>
    <row r="7" s="1" customFormat="true" ht="14.25" hidden="false" customHeight="true" outlineLevel="0" collapsed="false">
      <c r="A7" s="11" t="s">
        <v>48</v>
      </c>
      <c r="B7" s="73" t="n">
        <v>9</v>
      </c>
      <c r="C7" s="73" t="n">
        <v>4</v>
      </c>
      <c r="D7" s="73"/>
      <c r="E7" s="59" t="n">
        <v>3</v>
      </c>
      <c r="F7" s="59" t="n">
        <v>0</v>
      </c>
      <c r="G7" s="73" t="n">
        <v>3</v>
      </c>
      <c r="H7" s="73" t="n">
        <v>0</v>
      </c>
      <c r="I7" s="73"/>
      <c r="J7" s="73" t="n">
        <v>0</v>
      </c>
      <c r="K7" s="73" t="n">
        <v>0</v>
      </c>
    </row>
    <row r="8" s="157" customFormat="true" ht="14.25" hidden="false" customHeight="true" outlineLevel="0" collapsed="false">
      <c r="A8" s="11" t="s">
        <v>49</v>
      </c>
      <c r="B8" s="73" t="n">
        <v>9</v>
      </c>
      <c r="C8" s="73" t="n">
        <v>4</v>
      </c>
      <c r="D8" s="73"/>
      <c r="E8" s="59" t="n">
        <v>5</v>
      </c>
      <c r="F8" s="59" t="n">
        <f aca="false">SUM(F9:F21)</f>
        <v>0</v>
      </c>
      <c r="G8" s="73" t="n">
        <v>5</v>
      </c>
      <c r="H8" s="73" t="n">
        <v>0</v>
      </c>
      <c r="I8" s="73"/>
      <c r="J8" s="73" t="n">
        <v>0</v>
      </c>
      <c r="K8" s="73" t="n">
        <v>0</v>
      </c>
    </row>
    <row r="9" customFormat="false" ht="14.25" hidden="false" customHeight="true" outlineLevel="0" collapsed="false">
      <c r="A9" s="11" t="s">
        <v>50</v>
      </c>
      <c r="B9" s="73" t="n">
        <v>10</v>
      </c>
      <c r="C9" s="73" t="n">
        <v>4</v>
      </c>
      <c r="D9" s="73"/>
      <c r="E9" s="59" t="n">
        <v>6</v>
      </c>
      <c r="F9" s="59" t="n">
        <f aca="false">SUM(F13:F22)</f>
        <v>0</v>
      </c>
      <c r="G9" s="73" t="n">
        <v>4</v>
      </c>
      <c r="H9" s="73" t="n">
        <f aca="false">SUM(H14:H22)</f>
        <v>0</v>
      </c>
      <c r="I9" s="73"/>
      <c r="J9" s="73" t="n">
        <f aca="false">SUM(J14:J22)</f>
        <v>0</v>
      </c>
      <c r="K9" s="73" t="n">
        <v>2</v>
      </c>
    </row>
    <row r="10" customFormat="false" ht="14.25" hidden="false" customHeight="true" outlineLevel="0" collapsed="false">
      <c r="A10" s="11" t="s">
        <v>51</v>
      </c>
      <c r="B10" s="73" t="n">
        <v>12</v>
      </c>
      <c r="C10" s="73" t="n">
        <v>4</v>
      </c>
      <c r="D10" s="73"/>
      <c r="E10" s="61" t="n">
        <v>5</v>
      </c>
      <c r="F10" s="61"/>
      <c r="G10" s="73" t="n">
        <v>5</v>
      </c>
      <c r="H10" s="73" t="n">
        <v>0</v>
      </c>
      <c r="I10" s="73"/>
      <c r="J10" s="73" t="n">
        <v>0</v>
      </c>
      <c r="K10" s="73" t="n">
        <v>3</v>
      </c>
    </row>
    <row r="11" customFormat="false" ht="14.25" hidden="false" customHeight="true" outlineLevel="0" collapsed="false">
      <c r="A11" s="11" t="s">
        <v>52</v>
      </c>
      <c r="B11" s="73" t="n">
        <v>15</v>
      </c>
      <c r="C11" s="73" t="n">
        <v>5</v>
      </c>
      <c r="D11" s="73"/>
      <c r="E11" s="61" t="n">
        <v>7</v>
      </c>
      <c r="F11" s="61"/>
      <c r="G11" s="73" t="n">
        <v>7</v>
      </c>
      <c r="H11" s="73" t="n">
        <v>0</v>
      </c>
      <c r="I11" s="73"/>
      <c r="J11" s="73" t="n">
        <v>0</v>
      </c>
      <c r="K11" s="73" t="n">
        <v>3</v>
      </c>
    </row>
    <row r="12" customFormat="false" ht="14.25" hidden="false" customHeight="true" outlineLevel="0" collapsed="false">
      <c r="A12" s="11" t="s">
        <v>53</v>
      </c>
      <c r="B12" s="80" t="n">
        <f aca="false">SUM(B14:B22)</f>
        <v>16</v>
      </c>
      <c r="C12" s="80" t="n">
        <f aca="false">SUM(C14:C22)</f>
        <v>5</v>
      </c>
      <c r="D12" s="80"/>
      <c r="E12" s="78" t="n">
        <f aca="false">SUM(E14:F22)</f>
        <v>7</v>
      </c>
      <c r="F12" s="78"/>
      <c r="G12" s="80" t="n">
        <f aca="false">SUM(G14:G22)</f>
        <v>7</v>
      </c>
      <c r="H12" s="80" t="n">
        <f aca="false">SUM(H14:H22)</f>
        <v>0</v>
      </c>
      <c r="I12" s="80"/>
      <c r="J12" s="80" t="n">
        <f aca="false">SUM(J14:J22)</f>
        <v>0</v>
      </c>
      <c r="K12" s="80" t="n">
        <f aca="false">SUM(K14:K22)</f>
        <v>4</v>
      </c>
    </row>
    <row r="13" customFormat="false" ht="8.1" hidden="false" customHeight="true" outlineLevel="0" collapsed="false">
      <c r="J13" s="17"/>
      <c r="K13" s="17"/>
    </row>
    <row r="14" customFormat="false" ht="14.25" hidden="false" customHeight="true" outlineLevel="0" collapsed="false">
      <c r="A14" s="18" t="s">
        <v>14</v>
      </c>
      <c r="B14" s="59" t="n">
        <f aca="false">SUM(C14:F14,I14:K14)</f>
        <v>8</v>
      </c>
      <c r="C14" s="73" t="n">
        <v>1</v>
      </c>
      <c r="D14" s="73" t="n">
        <v>0</v>
      </c>
      <c r="E14" s="59" t="n">
        <f aca="false">SUM(G14:H14)</f>
        <v>5</v>
      </c>
      <c r="F14" s="59"/>
      <c r="G14" s="73" t="n">
        <v>5</v>
      </c>
      <c r="H14" s="73" t="n">
        <v>0</v>
      </c>
      <c r="I14" s="73" t="n">
        <v>0</v>
      </c>
      <c r="J14" s="73" t="n">
        <v>0</v>
      </c>
      <c r="K14" s="73" t="n">
        <v>2</v>
      </c>
    </row>
    <row r="15" customFormat="false" ht="14.25" hidden="false" customHeight="true" outlineLevel="0" collapsed="false">
      <c r="A15" s="18" t="s">
        <v>16</v>
      </c>
      <c r="B15" s="59" t="n">
        <f aca="false">SUM(C15:F15,I15:K15)</f>
        <v>4</v>
      </c>
      <c r="C15" s="73" t="n">
        <v>1</v>
      </c>
      <c r="D15" s="73" t="n">
        <v>0</v>
      </c>
      <c r="E15" s="59" t="n">
        <f aca="false">SUM(G15:H15)</f>
        <v>1</v>
      </c>
      <c r="F15" s="59"/>
      <c r="G15" s="73" t="n">
        <v>1</v>
      </c>
      <c r="H15" s="73" t="n">
        <v>0</v>
      </c>
      <c r="I15" s="73" t="n">
        <v>0</v>
      </c>
      <c r="J15" s="73" t="n">
        <v>0</v>
      </c>
      <c r="K15" s="73" t="n">
        <v>2</v>
      </c>
    </row>
    <row r="16" customFormat="false" ht="14.25" hidden="false" customHeight="true" outlineLevel="0" collapsed="false">
      <c r="A16" s="18" t="s">
        <v>17</v>
      </c>
      <c r="B16" s="59" t="n">
        <f aca="false">SUM(C16:F16,I16:K16)</f>
        <v>0</v>
      </c>
      <c r="C16" s="73" t="n">
        <v>0</v>
      </c>
      <c r="D16" s="73" t="n">
        <v>0</v>
      </c>
      <c r="E16" s="59" t="n">
        <f aca="false">SUM(G16:H16)</f>
        <v>0</v>
      </c>
      <c r="F16" s="59"/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</row>
    <row r="17" customFormat="false" ht="14.25" hidden="false" customHeight="true" outlineLevel="0" collapsed="false">
      <c r="A17" s="18" t="s">
        <v>18</v>
      </c>
      <c r="B17" s="59" t="n">
        <f aca="false">SUM(C17:F17,I17:K17)</f>
        <v>0</v>
      </c>
      <c r="C17" s="73" t="n">
        <v>0</v>
      </c>
      <c r="D17" s="73" t="n">
        <v>0</v>
      </c>
      <c r="E17" s="59" t="n">
        <f aca="false">SUM(G17:H17)</f>
        <v>0</v>
      </c>
      <c r="F17" s="59"/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</row>
    <row r="18" customFormat="false" ht="14.25" hidden="false" customHeight="true" outlineLevel="0" collapsed="false">
      <c r="A18" s="18" t="s">
        <v>19</v>
      </c>
      <c r="B18" s="59" t="n">
        <f aca="false">SUM(C18:F18,I18:K18)</f>
        <v>0</v>
      </c>
      <c r="C18" s="73" t="n">
        <v>0</v>
      </c>
      <c r="D18" s="73" t="n">
        <v>0</v>
      </c>
      <c r="E18" s="59" t="n">
        <f aca="false">SUM(G18:H18)</f>
        <v>0</v>
      </c>
      <c r="F18" s="59"/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</row>
    <row r="19" customFormat="false" ht="14.25" hidden="false" customHeight="true" outlineLevel="0" collapsed="false">
      <c r="A19" s="18" t="s">
        <v>20</v>
      </c>
      <c r="B19" s="59" t="n">
        <f aca="false">SUM(C19:F19,I19:K19)</f>
        <v>1</v>
      </c>
      <c r="C19" s="73" t="n">
        <v>1</v>
      </c>
      <c r="D19" s="73" t="n">
        <v>0</v>
      </c>
      <c r="E19" s="59" t="n">
        <f aca="false">SUM(G19:H19)</f>
        <v>0</v>
      </c>
      <c r="F19" s="59"/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</row>
    <row r="20" customFormat="false" ht="14.25" hidden="false" customHeight="true" outlineLevel="0" collapsed="false">
      <c r="A20" s="18" t="s">
        <v>21</v>
      </c>
      <c r="B20" s="59" t="n">
        <f aca="false">SUM(C20:F20,I20:K20)</f>
        <v>3</v>
      </c>
      <c r="C20" s="73" t="n">
        <v>2</v>
      </c>
      <c r="D20" s="73" t="n">
        <v>0</v>
      </c>
      <c r="E20" s="59" t="n">
        <f aca="false">SUM(G20:H20)</f>
        <v>1</v>
      </c>
      <c r="F20" s="59"/>
      <c r="G20" s="73" t="n">
        <v>1</v>
      </c>
      <c r="H20" s="73" t="n">
        <v>0</v>
      </c>
      <c r="I20" s="73" t="n">
        <v>0</v>
      </c>
      <c r="J20" s="73" t="n">
        <v>0</v>
      </c>
      <c r="K20" s="73" t="n">
        <v>0</v>
      </c>
    </row>
    <row r="21" customFormat="false" ht="14.25" hidden="false" customHeight="true" outlineLevel="0" collapsed="false">
      <c r="A21" s="18" t="s">
        <v>22</v>
      </c>
      <c r="B21" s="59" t="n">
        <f aca="false">SUM(C21:F21,I21:K21)</f>
        <v>0</v>
      </c>
      <c r="C21" s="73" t="n">
        <v>0</v>
      </c>
      <c r="D21" s="73" t="n">
        <v>0</v>
      </c>
      <c r="E21" s="59" t="n">
        <f aca="false">SUM(G21:H21)</f>
        <v>0</v>
      </c>
      <c r="F21" s="59"/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</row>
    <row r="22" customFormat="false" ht="14.25" hidden="false" customHeight="true" outlineLevel="0" collapsed="false">
      <c r="A22" s="21" t="s">
        <v>23</v>
      </c>
      <c r="B22" s="83" t="n">
        <f aca="false">SUM(C22:F22,I22:K22)</f>
        <v>0</v>
      </c>
      <c r="C22" s="83" t="n">
        <v>0</v>
      </c>
      <c r="D22" s="83" t="n">
        <v>0</v>
      </c>
      <c r="E22" s="83" t="n">
        <f aca="false">SUM(G22:H22)</f>
        <v>0</v>
      </c>
      <c r="F22" s="83"/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</row>
    <row r="23" s="148" customFormat="true" ht="9.95" hidden="false" customHeight="true" outlineLevel="0" collapsed="false">
      <c r="B23" s="73"/>
    </row>
    <row r="24" s="5" customFormat="true" ht="45.75" hidden="false" customHeight="true" outlineLevel="0" collapsed="false">
      <c r="A24" s="130" t="s">
        <v>230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</row>
    <row r="25" s="5" customFormat="true" ht="9.9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</row>
    <row r="26" s="18" customFormat="true" ht="13.5" hidden="false" customHeight="true" outlineLevel="0" collapsed="false">
      <c r="A26" s="8" t="s">
        <v>4</v>
      </c>
      <c r="B26" s="10" t="s">
        <v>328</v>
      </c>
      <c r="C26" s="10"/>
      <c r="D26" s="10"/>
      <c r="E26" s="10"/>
      <c r="F26" s="10"/>
      <c r="G26" s="10"/>
      <c r="H26" s="10"/>
      <c r="I26" s="10"/>
      <c r="J26" s="10"/>
      <c r="K26" s="10"/>
    </row>
    <row r="27" s="18" customFormat="true" ht="13.5" hidden="false" customHeight="true" outlineLevel="0" collapsed="false">
      <c r="A27" s="8"/>
      <c r="B27" s="9" t="s">
        <v>66</v>
      </c>
      <c r="C27" s="9" t="s">
        <v>319</v>
      </c>
      <c r="D27" s="9" t="s">
        <v>320</v>
      </c>
      <c r="E27" s="9" t="s">
        <v>329</v>
      </c>
      <c r="F27" s="9"/>
      <c r="G27" s="9"/>
      <c r="H27" s="9"/>
      <c r="I27" s="9" t="s">
        <v>330</v>
      </c>
      <c r="J27" s="9" t="s">
        <v>331</v>
      </c>
      <c r="K27" s="10" t="s">
        <v>324</v>
      </c>
    </row>
    <row r="28" s="18" customFormat="true" ht="13.5" hidden="false" customHeight="true" outlineLevel="0" collapsed="false">
      <c r="A28" s="8"/>
      <c r="B28" s="9"/>
      <c r="C28" s="9"/>
      <c r="D28" s="9"/>
      <c r="E28" s="9" t="s">
        <v>332</v>
      </c>
      <c r="F28" s="9"/>
      <c r="G28" s="9" t="s">
        <v>326</v>
      </c>
      <c r="H28" s="9" t="s">
        <v>327</v>
      </c>
      <c r="I28" s="9"/>
      <c r="J28" s="9"/>
      <c r="K28" s="10"/>
    </row>
    <row r="29" customFormat="false" ht="14.25" hidden="false" customHeight="true" outlineLevel="0" collapsed="false">
      <c r="A29" s="11" t="s">
        <v>48</v>
      </c>
      <c r="B29" s="73" t="n">
        <v>454</v>
      </c>
      <c r="C29" s="73" t="n">
        <v>634</v>
      </c>
      <c r="D29" s="73"/>
      <c r="E29" s="59" t="n">
        <v>0</v>
      </c>
      <c r="F29" s="59"/>
      <c r="G29" s="73" t="n">
        <v>0</v>
      </c>
      <c r="H29" s="73" t="n">
        <v>0</v>
      </c>
      <c r="I29" s="73"/>
      <c r="J29" s="73" t="n">
        <v>0</v>
      </c>
      <c r="K29" s="73" t="n">
        <v>0</v>
      </c>
    </row>
    <row r="30" customFormat="false" ht="14.25" hidden="false" customHeight="true" outlineLevel="0" collapsed="false">
      <c r="A30" s="11" t="s">
        <v>49</v>
      </c>
      <c r="B30" s="73" t="n">
        <v>562</v>
      </c>
      <c r="C30" s="73" t="n">
        <v>317</v>
      </c>
      <c r="D30" s="73"/>
      <c r="E30" s="59" t="n">
        <v>40</v>
      </c>
      <c r="F30" s="59"/>
      <c r="G30" s="80" t="n">
        <v>0</v>
      </c>
      <c r="H30" s="73" t="n">
        <v>0</v>
      </c>
      <c r="I30" s="80"/>
      <c r="J30" s="73" t="n">
        <v>40</v>
      </c>
      <c r="K30" s="73" t="n">
        <v>0</v>
      </c>
    </row>
    <row r="31" customFormat="false" ht="14.25" hidden="false" customHeight="true" outlineLevel="0" collapsed="false">
      <c r="A31" s="11" t="s">
        <v>50</v>
      </c>
      <c r="B31" s="73" t="n">
        <v>657</v>
      </c>
      <c r="C31" s="73" t="n">
        <v>317</v>
      </c>
      <c r="D31" s="73"/>
      <c r="E31" s="59" t="n">
        <v>340</v>
      </c>
      <c r="F31" s="59" t="n">
        <f aca="false">SUM(F35:F44)</f>
        <v>0</v>
      </c>
      <c r="G31" s="73" t="n">
        <v>300</v>
      </c>
      <c r="H31" s="73" t="n">
        <f aca="false">SUM(H36:H44)</f>
        <v>0</v>
      </c>
      <c r="I31" s="73"/>
      <c r="J31" s="73" t="n">
        <f aca="false">SUM(J36:J44)</f>
        <v>0</v>
      </c>
      <c r="K31" s="73" t="n">
        <v>40</v>
      </c>
    </row>
    <row r="32" customFormat="false" ht="14.25" hidden="false" customHeight="true" outlineLevel="0" collapsed="false">
      <c r="A32" s="11" t="s">
        <v>51</v>
      </c>
      <c r="B32" s="73" t="n">
        <v>398</v>
      </c>
      <c r="C32" s="73" t="n">
        <v>174</v>
      </c>
      <c r="D32" s="73"/>
      <c r="E32" s="61" t="n">
        <v>213</v>
      </c>
      <c r="F32" s="61"/>
      <c r="G32" s="73" t="n">
        <v>189</v>
      </c>
      <c r="H32" s="73" t="n">
        <v>0</v>
      </c>
      <c r="I32" s="73"/>
      <c r="J32" s="73" t="n">
        <v>0</v>
      </c>
      <c r="K32" s="73" t="n">
        <v>35</v>
      </c>
    </row>
    <row r="33" customFormat="false" ht="14.25" hidden="false" customHeight="true" outlineLevel="0" collapsed="false">
      <c r="A33" s="11" t="s">
        <v>52</v>
      </c>
      <c r="B33" s="73" t="n">
        <v>664</v>
      </c>
      <c r="C33" s="73" t="n">
        <v>222</v>
      </c>
      <c r="D33" s="73"/>
      <c r="E33" s="61" t="n">
        <v>390</v>
      </c>
      <c r="F33" s="61"/>
      <c r="G33" s="73" t="n">
        <v>390</v>
      </c>
      <c r="H33" s="73" t="n">
        <v>0</v>
      </c>
      <c r="I33" s="73"/>
      <c r="J33" s="73" t="n">
        <v>0</v>
      </c>
      <c r="K33" s="73" t="n">
        <v>52</v>
      </c>
    </row>
    <row r="34" customFormat="false" ht="14.25" hidden="false" customHeight="true" outlineLevel="0" collapsed="false">
      <c r="A34" s="11" t="s">
        <v>53</v>
      </c>
      <c r="B34" s="80" t="n">
        <f aca="false">SUM(B36:B44)</f>
        <v>790</v>
      </c>
      <c r="C34" s="80" t="n">
        <f aca="false">SUM(C36:C44)</f>
        <v>262</v>
      </c>
      <c r="D34" s="80" t="s">
        <v>77</v>
      </c>
      <c r="E34" s="78" t="n">
        <f aca="false">SUM(E36:F44)</f>
        <v>465</v>
      </c>
      <c r="F34" s="78"/>
      <c r="G34" s="80" t="n">
        <f aca="false">SUM(G36:G44)</f>
        <v>465</v>
      </c>
      <c r="H34" s="80" t="n">
        <f aca="false">SUM(H36:H44)</f>
        <v>0</v>
      </c>
      <c r="I34" s="80" t="s">
        <v>77</v>
      </c>
      <c r="J34" s="80" t="n">
        <f aca="false">SUM(J36:J44)</f>
        <v>0</v>
      </c>
      <c r="K34" s="80" t="n">
        <f aca="false">SUM(K36:K44)</f>
        <v>63</v>
      </c>
    </row>
    <row r="35" customFormat="false" ht="8.1" hidden="false" customHeight="true" outlineLevel="0" collapsed="false">
      <c r="B35" s="73"/>
      <c r="C35" s="73"/>
      <c r="D35" s="73"/>
      <c r="E35" s="59"/>
      <c r="F35" s="59"/>
      <c r="G35" s="73"/>
      <c r="H35" s="73"/>
      <c r="I35" s="73"/>
      <c r="J35" s="73"/>
      <c r="K35" s="73"/>
    </row>
    <row r="36" customFormat="false" ht="14.25" hidden="false" customHeight="true" outlineLevel="0" collapsed="false">
      <c r="A36" s="18" t="s">
        <v>14</v>
      </c>
      <c r="B36" s="73" t="n">
        <f aca="false">SUM(C36:F36,I36:K36)</f>
        <v>262</v>
      </c>
      <c r="C36" s="73" t="n">
        <v>70</v>
      </c>
      <c r="D36" s="73" t="n">
        <v>0</v>
      </c>
      <c r="E36" s="59" t="n">
        <f aca="false">SUM(G36:H36)</f>
        <v>167</v>
      </c>
      <c r="F36" s="59"/>
      <c r="G36" s="73" t="n">
        <v>167</v>
      </c>
      <c r="H36" s="73" t="n">
        <v>0</v>
      </c>
      <c r="I36" s="73" t="n">
        <v>0</v>
      </c>
      <c r="J36" s="73" t="n">
        <v>0</v>
      </c>
      <c r="K36" s="73" t="n">
        <v>25</v>
      </c>
    </row>
    <row r="37" customFormat="false" ht="14.25" hidden="false" customHeight="true" outlineLevel="0" collapsed="false">
      <c r="A37" s="18" t="s">
        <v>16</v>
      </c>
      <c r="B37" s="73" t="n">
        <f aca="false">SUM(C37:F37,I37:K37)</f>
        <v>171</v>
      </c>
      <c r="C37" s="73" t="n">
        <v>49</v>
      </c>
      <c r="D37" s="73" t="n">
        <v>0</v>
      </c>
      <c r="E37" s="59" t="n">
        <f aca="false">SUM(G37:H37)</f>
        <v>87</v>
      </c>
      <c r="F37" s="59"/>
      <c r="G37" s="73" t="n">
        <v>87</v>
      </c>
      <c r="H37" s="73" t="n">
        <v>0</v>
      </c>
      <c r="I37" s="73" t="n">
        <v>0</v>
      </c>
      <c r="J37" s="73" t="n">
        <v>0</v>
      </c>
      <c r="K37" s="73" t="n">
        <v>35</v>
      </c>
    </row>
    <row r="38" customFormat="false" ht="14.25" hidden="false" customHeight="true" outlineLevel="0" collapsed="false">
      <c r="A38" s="18" t="s">
        <v>17</v>
      </c>
      <c r="B38" s="73" t="n">
        <f aca="false">SUM(C38:F38,I38:K38)</f>
        <v>32</v>
      </c>
      <c r="C38" s="73" t="n">
        <v>2</v>
      </c>
      <c r="D38" s="73" t="n">
        <v>0</v>
      </c>
      <c r="E38" s="59" t="n">
        <f aca="false">SUM(G38:H38)</f>
        <v>28</v>
      </c>
      <c r="F38" s="59"/>
      <c r="G38" s="73" t="n">
        <v>28</v>
      </c>
      <c r="H38" s="73" t="n">
        <v>0</v>
      </c>
      <c r="I38" s="73" t="n">
        <v>0</v>
      </c>
      <c r="J38" s="73" t="n">
        <v>0</v>
      </c>
      <c r="K38" s="73" t="n">
        <v>2</v>
      </c>
    </row>
    <row r="39" customFormat="false" ht="14.25" hidden="false" customHeight="true" outlineLevel="0" collapsed="false">
      <c r="A39" s="18" t="s">
        <v>18</v>
      </c>
      <c r="B39" s="73" t="n">
        <f aca="false">SUM(C39:F39,I39:K39)</f>
        <v>15</v>
      </c>
      <c r="C39" s="73" t="n">
        <v>1</v>
      </c>
      <c r="D39" s="73" t="n">
        <v>0</v>
      </c>
      <c r="E39" s="59" t="n">
        <f aca="false">SUM(G39:H39)</f>
        <v>13</v>
      </c>
      <c r="F39" s="59"/>
      <c r="G39" s="73" t="n">
        <v>13</v>
      </c>
      <c r="H39" s="73" t="n">
        <v>0</v>
      </c>
      <c r="I39" s="73" t="n">
        <v>0</v>
      </c>
      <c r="J39" s="73" t="n">
        <v>0</v>
      </c>
      <c r="K39" s="73" t="n">
        <v>1</v>
      </c>
    </row>
    <row r="40" customFormat="false" ht="14.25" hidden="false" customHeight="true" outlineLevel="0" collapsed="false">
      <c r="A40" s="18" t="s">
        <v>19</v>
      </c>
      <c r="B40" s="73" t="n">
        <f aca="false">SUM(C40:F40,I40:K40)</f>
        <v>17</v>
      </c>
      <c r="C40" s="73" t="n">
        <v>0</v>
      </c>
      <c r="D40" s="73" t="n">
        <v>0</v>
      </c>
      <c r="E40" s="59" t="n">
        <f aca="false">SUM(G40:H40)</f>
        <v>17</v>
      </c>
      <c r="F40" s="59"/>
      <c r="G40" s="73" t="n">
        <v>17</v>
      </c>
      <c r="H40" s="73" t="n">
        <v>0</v>
      </c>
      <c r="I40" s="73" t="n">
        <v>0</v>
      </c>
      <c r="J40" s="73" t="n">
        <v>0</v>
      </c>
      <c r="K40" s="73" t="n">
        <v>0</v>
      </c>
    </row>
    <row r="41" customFormat="false" ht="14.25" hidden="false" customHeight="true" outlineLevel="0" collapsed="false">
      <c r="A41" s="18" t="s">
        <v>20</v>
      </c>
      <c r="B41" s="73" t="n">
        <f aca="false">SUM(C41:F41,I41:K41)</f>
        <v>45</v>
      </c>
      <c r="C41" s="73" t="n">
        <v>24</v>
      </c>
      <c r="D41" s="73" t="n">
        <v>0</v>
      </c>
      <c r="E41" s="59" t="n">
        <f aca="false">SUM(G41:H41)</f>
        <v>21</v>
      </c>
      <c r="F41" s="59"/>
      <c r="G41" s="73" t="n">
        <v>21</v>
      </c>
      <c r="H41" s="73" t="n">
        <v>0</v>
      </c>
      <c r="I41" s="73" t="n">
        <v>0</v>
      </c>
      <c r="J41" s="73" t="n">
        <v>0</v>
      </c>
      <c r="K41" s="73" t="n">
        <v>0</v>
      </c>
    </row>
    <row r="42" customFormat="false" ht="14.25" hidden="false" customHeight="true" outlineLevel="0" collapsed="false">
      <c r="A42" s="18" t="s">
        <v>21</v>
      </c>
      <c r="B42" s="73" t="n">
        <f aca="false">SUM(C42:F42,I42:K42)</f>
        <v>176</v>
      </c>
      <c r="C42" s="73" t="n">
        <v>96</v>
      </c>
      <c r="D42" s="73" t="n">
        <v>0</v>
      </c>
      <c r="E42" s="59" t="n">
        <f aca="false">SUM(G42:H42)</f>
        <v>80</v>
      </c>
      <c r="F42" s="59"/>
      <c r="G42" s="73" t="n">
        <v>80</v>
      </c>
      <c r="H42" s="73" t="n">
        <v>0</v>
      </c>
      <c r="I42" s="73" t="n">
        <v>0</v>
      </c>
      <c r="J42" s="73" t="n">
        <v>0</v>
      </c>
      <c r="K42" s="73" t="n">
        <v>0</v>
      </c>
    </row>
    <row r="43" customFormat="false" ht="14.25" hidden="false" customHeight="true" outlineLevel="0" collapsed="false">
      <c r="A43" s="18" t="s">
        <v>22</v>
      </c>
      <c r="B43" s="73" t="n">
        <f aca="false">SUM(C43:F43,I43:K43)</f>
        <v>57</v>
      </c>
      <c r="C43" s="73" t="n">
        <v>20</v>
      </c>
      <c r="D43" s="73" t="n">
        <v>0</v>
      </c>
      <c r="E43" s="59" t="n">
        <f aca="false">SUM(G43:H43)</f>
        <v>37</v>
      </c>
      <c r="F43" s="59"/>
      <c r="G43" s="73" t="n">
        <v>37</v>
      </c>
      <c r="H43" s="73" t="n">
        <v>0</v>
      </c>
      <c r="I43" s="73" t="n">
        <v>0</v>
      </c>
      <c r="J43" s="73" t="n">
        <v>0</v>
      </c>
      <c r="K43" s="73" t="n">
        <v>0</v>
      </c>
    </row>
    <row r="44" customFormat="false" ht="14.25" hidden="false" customHeight="true" outlineLevel="0" collapsed="false">
      <c r="A44" s="21" t="s">
        <v>23</v>
      </c>
      <c r="B44" s="83" t="n">
        <f aca="false">SUM(C44:F44,I44:K44)</f>
        <v>15</v>
      </c>
      <c r="C44" s="83" t="n">
        <v>0</v>
      </c>
      <c r="D44" s="83" t="n">
        <v>0</v>
      </c>
      <c r="E44" s="83" t="n">
        <f aca="false">SUM(G44:H44)</f>
        <v>15</v>
      </c>
      <c r="F44" s="83"/>
      <c r="G44" s="83" t="n">
        <v>15</v>
      </c>
      <c r="H44" s="83" t="n">
        <v>0</v>
      </c>
      <c r="I44" s="83" t="n">
        <v>0</v>
      </c>
      <c r="J44" s="83" t="n">
        <v>0</v>
      </c>
      <c r="K44" s="83" t="n">
        <v>0</v>
      </c>
    </row>
    <row r="45" customFormat="false" ht="13.5" hidden="false" customHeight="false" outlineLevel="0" collapsed="false">
      <c r="A45" s="158" t="s">
        <v>333</v>
      </c>
      <c r="J45" s="17"/>
      <c r="K45" s="159" t="s">
        <v>124</v>
      </c>
    </row>
  </sheetData>
  <mergeCells count="53">
    <mergeCell ref="A2:K2"/>
    <mergeCell ref="A4:A6"/>
    <mergeCell ref="B4:K4"/>
    <mergeCell ref="B5:B6"/>
    <mergeCell ref="C5:C6"/>
    <mergeCell ref="D5:D6"/>
    <mergeCell ref="E5:H5"/>
    <mergeCell ref="I5:I6"/>
    <mergeCell ref="J5:J6"/>
    <mergeCell ref="K5:K6"/>
    <mergeCell ref="E6:F6"/>
    <mergeCell ref="E7:F7"/>
    <mergeCell ref="E8:F8"/>
    <mergeCell ref="E9:F9"/>
    <mergeCell ref="E10:F10"/>
    <mergeCell ref="E11:F11"/>
    <mergeCell ref="E12:F12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4:K24"/>
    <mergeCell ref="A26:A28"/>
    <mergeCell ref="B26:K26"/>
    <mergeCell ref="B27:B28"/>
    <mergeCell ref="C27:C28"/>
    <mergeCell ref="D27:D28"/>
    <mergeCell ref="E27:H27"/>
    <mergeCell ref="I27:I28"/>
    <mergeCell ref="J27:J28"/>
    <mergeCell ref="K27:K28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G19" activeCellId="0" sqref="G19:J19"/>
    </sheetView>
  </sheetViews>
  <sheetFormatPr defaultColWidth="8.882812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5" width="7.1"/>
    <col collapsed="false" customWidth="true" hidden="false" outlineLevel="0" max="3" min="3" style="5" width="7.44"/>
    <col collapsed="false" customWidth="true" hidden="false" outlineLevel="0" max="4" min="4" style="5" width="4.1"/>
    <col collapsed="false" customWidth="true" hidden="false" outlineLevel="0" max="5" min="5" style="5" width="3.44"/>
    <col collapsed="false" customWidth="true" hidden="false" outlineLevel="0" max="6" min="6" style="5" width="7.77"/>
    <col collapsed="false" customWidth="true" hidden="false" outlineLevel="0" max="10" min="7" style="5" width="7.66"/>
    <col collapsed="false" customWidth="true" hidden="false" outlineLevel="0" max="11" min="11" style="5" width="8.77"/>
    <col collapsed="false" customWidth="true" hidden="false" outlineLevel="0" max="12" min="12" style="5" width="5.77"/>
    <col collapsed="false" customWidth="true" hidden="false" outlineLevel="0" max="14" min="13" style="5" width="2.99"/>
    <col collapsed="false" customWidth="true" hidden="false" outlineLevel="0" max="15" min="15" style="5" width="5.77"/>
    <col collapsed="false" customWidth="true" hidden="false" outlineLevel="0" max="16" min="16" style="5" width="7.33"/>
    <col collapsed="false" customWidth="true" hidden="false" outlineLevel="0" max="17" min="17" style="5" width="5.77"/>
    <col collapsed="false" customWidth="true" hidden="false" outlineLevel="0" max="18" min="18" style="5" width="5.88"/>
    <col collapsed="false" customWidth="true" hidden="false" outlineLevel="0" max="19" min="19" style="5" width="5.99"/>
    <col collapsed="false" customWidth="true" hidden="false" outlineLevel="0" max="20" min="20" style="5" width="5.88"/>
    <col collapsed="false" customWidth="true" hidden="false" outlineLevel="0" max="21" min="21" style="5" width="6.21"/>
    <col collapsed="false" customWidth="true" hidden="false" outlineLevel="0" max="22" min="22" style="5" width="5.66"/>
    <col collapsed="false" customWidth="false" hidden="false" outlineLevel="0" max="257" min="23" style="5" width="8.88"/>
  </cols>
  <sheetData>
    <row r="1" customFormat="false" ht="12.95" hidden="false" customHeight="true" outlineLevel="0" collapsed="false">
      <c r="J1" s="27" t="s">
        <v>334</v>
      </c>
      <c r="K1" s="26" t="s">
        <v>335</v>
      </c>
      <c r="V1" s="27"/>
    </row>
    <row r="2" customFormat="false" ht="30" hidden="false" customHeight="true" outlineLevel="0" collapsed="false">
      <c r="A2" s="28" t="s">
        <v>336</v>
      </c>
      <c r="B2" s="28"/>
      <c r="C2" s="28"/>
      <c r="D2" s="28"/>
      <c r="E2" s="28"/>
      <c r="F2" s="28"/>
      <c r="G2" s="28"/>
      <c r="H2" s="28"/>
      <c r="I2" s="28"/>
      <c r="J2" s="28"/>
      <c r="K2" s="3" t="s">
        <v>337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5" t="s">
        <v>193</v>
      </c>
      <c r="J3" s="30" t="s">
        <v>82</v>
      </c>
      <c r="K3" s="5" t="s">
        <v>338</v>
      </c>
      <c r="V3" s="30" t="s">
        <v>82</v>
      </c>
    </row>
    <row r="4" customFormat="false" ht="11.25" hidden="false" customHeight="true" outlineLevel="0" collapsed="false">
      <c r="A4" s="31" t="s">
        <v>40</v>
      </c>
      <c r="B4" s="32" t="s">
        <v>339</v>
      </c>
      <c r="C4" s="32"/>
      <c r="D4" s="32"/>
      <c r="E4" s="32"/>
      <c r="F4" s="32"/>
      <c r="G4" s="107" t="s">
        <v>340</v>
      </c>
      <c r="H4" s="107"/>
      <c r="I4" s="107"/>
      <c r="J4" s="107"/>
      <c r="K4" s="31" t="s">
        <v>40</v>
      </c>
      <c r="L4" s="32" t="s">
        <v>341</v>
      </c>
      <c r="M4" s="32"/>
      <c r="N4" s="32"/>
      <c r="O4" s="32"/>
      <c r="P4" s="32"/>
      <c r="Q4" s="33" t="s">
        <v>342</v>
      </c>
      <c r="R4" s="33"/>
      <c r="S4" s="33"/>
      <c r="T4" s="33"/>
      <c r="U4" s="33"/>
      <c r="V4" s="33"/>
    </row>
    <row r="5" customFormat="false" ht="11.25" hidden="false" customHeight="true" outlineLevel="0" collapsed="false">
      <c r="A5" s="31"/>
      <c r="B5" s="32"/>
      <c r="C5" s="32"/>
      <c r="D5" s="32"/>
      <c r="E5" s="32"/>
      <c r="F5" s="32"/>
      <c r="G5" s="107"/>
      <c r="H5" s="107"/>
      <c r="I5" s="107"/>
      <c r="J5" s="107"/>
      <c r="K5" s="31"/>
      <c r="L5" s="32" t="s">
        <v>343</v>
      </c>
      <c r="M5" s="32"/>
      <c r="N5" s="32"/>
      <c r="O5" s="32"/>
      <c r="P5" s="32"/>
      <c r="Q5" s="32" t="s">
        <v>5</v>
      </c>
      <c r="R5" s="32"/>
      <c r="S5" s="32" t="s">
        <v>344</v>
      </c>
      <c r="T5" s="32"/>
      <c r="U5" s="33" t="s">
        <v>345</v>
      </c>
      <c r="V5" s="33"/>
    </row>
    <row r="6" customFormat="false" ht="11.25" hidden="false" customHeight="true" outlineLevel="0" collapsed="false">
      <c r="A6" s="31"/>
      <c r="B6" s="32"/>
      <c r="C6" s="32"/>
      <c r="D6" s="32"/>
      <c r="E6" s="32"/>
      <c r="F6" s="32"/>
      <c r="G6" s="107"/>
      <c r="H6" s="107"/>
      <c r="I6" s="107"/>
      <c r="J6" s="107"/>
      <c r="K6" s="31"/>
      <c r="L6" s="32" t="s">
        <v>346</v>
      </c>
      <c r="M6" s="32" t="s">
        <v>5</v>
      </c>
      <c r="N6" s="32"/>
      <c r="O6" s="32"/>
      <c r="P6" s="54" t="s">
        <v>347</v>
      </c>
      <c r="Q6" s="32" t="s">
        <v>346</v>
      </c>
      <c r="R6" s="32" t="s">
        <v>348</v>
      </c>
      <c r="S6" s="32" t="s">
        <v>349</v>
      </c>
      <c r="T6" s="32" t="s">
        <v>348</v>
      </c>
      <c r="U6" s="32" t="s">
        <v>346</v>
      </c>
      <c r="V6" s="33" t="s">
        <v>348</v>
      </c>
    </row>
    <row r="7" customFormat="false" ht="11.25" hidden="false" customHeight="true" outlineLevel="0" collapsed="false">
      <c r="A7" s="31"/>
      <c r="B7" s="32"/>
      <c r="C7" s="32"/>
      <c r="D7" s="32"/>
      <c r="E7" s="32"/>
      <c r="F7" s="32"/>
      <c r="G7" s="107"/>
      <c r="H7" s="107"/>
      <c r="I7" s="107"/>
      <c r="J7" s="107"/>
      <c r="K7" s="31"/>
      <c r="L7" s="32"/>
      <c r="M7" s="32" t="s">
        <v>223</v>
      </c>
      <c r="N7" s="32"/>
      <c r="O7" s="32" t="s">
        <v>224</v>
      </c>
      <c r="P7" s="54"/>
      <c r="Q7" s="32"/>
      <c r="R7" s="32"/>
      <c r="S7" s="32"/>
      <c r="T7" s="32"/>
      <c r="U7" s="32"/>
      <c r="V7" s="33"/>
    </row>
    <row r="8" s="37" customFormat="true" ht="15" hidden="false" customHeight="true" outlineLevel="0" collapsed="false">
      <c r="A8" s="34" t="s">
        <v>48</v>
      </c>
      <c r="B8" s="61" t="n">
        <v>6</v>
      </c>
      <c r="C8" s="61" t="n">
        <v>0</v>
      </c>
      <c r="D8" s="61" t="n">
        <v>0</v>
      </c>
      <c r="E8" s="61"/>
      <c r="F8" s="61"/>
      <c r="G8" s="14" t="n">
        <v>2</v>
      </c>
      <c r="H8" s="14"/>
      <c r="I8" s="14"/>
      <c r="J8" s="14"/>
      <c r="K8" s="34" t="s">
        <v>48</v>
      </c>
      <c r="L8" s="73" t="n">
        <v>1</v>
      </c>
      <c r="M8" s="59" t="n">
        <v>1</v>
      </c>
      <c r="N8" s="59"/>
      <c r="O8" s="73" t="s">
        <v>77</v>
      </c>
      <c r="P8" s="73" t="n">
        <v>56</v>
      </c>
      <c r="Q8" s="73" t="s">
        <v>77</v>
      </c>
      <c r="R8" s="73" t="s">
        <v>77</v>
      </c>
      <c r="S8" s="73" t="s">
        <v>77</v>
      </c>
      <c r="T8" s="73" t="s">
        <v>77</v>
      </c>
      <c r="U8" s="73" t="s">
        <v>77</v>
      </c>
      <c r="V8" s="73" t="s">
        <v>77</v>
      </c>
    </row>
    <row r="9" s="38" customFormat="true" ht="15" hidden="false" customHeight="true" outlineLevel="0" collapsed="false">
      <c r="A9" s="34" t="s">
        <v>49</v>
      </c>
      <c r="B9" s="61" t="n">
        <v>5</v>
      </c>
      <c r="C9" s="61" t="n">
        <f aca="false">SUM(C15:C23)</f>
        <v>0</v>
      </c>
      <c r="D9" s="61" t="n">
        <f aca="false">SUM(D15:D23)</f>
        <v>0</v>
      </c>
      <c r="E9" s="61"/>
      <c r="F9" s="61"/>
      <c r="G9" s="14" t="n">
        <v>1</v>
      </c>
      <c r="H9" s="14"/>
      <c r="I9" s="14"/>
      <c r="J9" s="14"/>
      <c r="K9" s="34" t="s">
        <v>49</v>
      </c>
      <c r="L9" s="73" t="n">
        <v>1</v>
      </c>
      <c r="M9" s="59" t="n">
        <v>1</v>
      </c>
      <c r="N9" s="59"/>
      <c r="O9" s="73" t="n">
        <v>0</v>
      </c>
      <c r="P9" s="73" t="n">
        <v>56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</row>
    <row r="10" s="40" customFormat="true" ht="15" hidden="false" customHeight="true" outlineLevel="0" collapsed="false">
      <c r="A10" s="34" t="s">
        <v>50</v>
      </c>
      <c r="B10" s="61" t="n">
        <v>6</v>
      </c>
      <c r="C10" s="61" t="n">
        <f aca="false">SUM(C16:C24)</f>
        <v>0</v>
      </c>
      <c r="D10" s="61" t="n">
        <f aca="false">SUM(D16:D24)</f>
        <v>0</v>
      </c>
      <c r="E10" s="61"/>
      <c r="F10" s="61"/>
      <c r="G10" s="14" t="n">
        <v>2</v>
      </c>
      <c r="H10" s="14"/>
      <c r="I10" s="14"/>
      <c r="J10" s="14"/>
      <c r="K10" s="34" t="s">
        <v>50</v>
      </c>
      <c r="L10" s="73" t="n">
        <v>1</v>
      </c>
      <c r="M10" s="59" t="n">
        <v>1</v>
      </c>
      <c r="N10" s="59"/>
      <c r="O10" s="73" t="s">
        <v>77</v>
      </c>
      <c r="P10" s="73" t="n">
        <v>56</v>
      </c>
      <c r="Q10" s="73" t="s">
        <v>77</v>
      </c>
      <c r="R10" s="73" t="s">
        <v>77</v>
      </c>
      <c r="S10" s="73" t="s">
        <v>77</v>
      </c>
      <c r="T10" s="73" t="s">
        <v>77</v>
      </c>
      <c r="U10" s="73" t="s">
        <v>77</v>
      </c>
      <c r="V10" s="73" t="s">
        <v>77</v>
      </c>
    </row>
    <row r="11" s="40" customFormat="true" ht="15" hidden="false" customHeight="true" outlineLevel="0" collapsed="false">
      <c r="A11" s="34" t="s">
        <v>51</v>
      </c>
      <c r="B11" s="61" t="n">
        <v>6</v>
      </c>
      <c r="C11" s="61"/>
      <c r="D11" s="61"/>
      <c r="E11" s="61"/>
      <c r="F11" s="61"/>
      <c r="G11" s="14" t="n">
        <v>2</v>
      </c>
      <c r="H11" s="14"/>
      <c r="I11" s="14"/>
      <c r="J11" s="14"/>
      <c r="K11" s="34" t="s">
        <v>51</v>
      </c>
      <c r="L11" s="73" t="n">
        <v>1</v>
      </c>
      <c r="M11" s="61" t="n">
        <v>1</v>
      </c>
      <c r="N11" s="61"/>
      <c r="O11" s="73" t="n">
        <v>0</v>
      </c>
      <c r="P11" s="73" t="n">
        <v>56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</row>
    <row r="12" s="40" customFormat="true" ht="15" hidden="false" customHeight="true" outlineLevel="0" collapsed="false">
      <c r="A12" s="34" t="s">
        <v>52</v>
      </c>
      <c r="B12" s="61" t="n">
        <v>3</v>
      </c>
      <c r="C12" s="61"/>
      <c r="D12" s="61"/>
      <c r="E12" s="61"/>
      <c r="F12" s="61"/>
      <c r="G12" s="14" t="n">
        <v>2</v>
      </c>
      <c r="H12" s="14"/>
      <c r="I12" s="14"/>
      <c r="J12" s="14"/>
      <c r="K12" s="34" t="s">
        <v>52</v>
      </c>
      <c r="L12" s="73" t="n">
        <v>1</v>
      </c>
      <c r="M12" s="61" t="n">
        <v>1</v>
      </c>
      <c r="N12" s="61"/>
      <c r="O12" s="73" t="n">
        <v>0</v>
      </c>
      <c r="P12" s="73" t="n">
        <v>56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</row>
    <row r="13" s="40" customFormat="true" ht="15" hidden="false" customHeight="true" outlineLevel="0" collapsed="false">
      <c r="A13" s="34" t="s">
        <v>53</v>
      </c>
      <c r="B13" s="78" t="n">
        <f aca="false">SUM(B15:F23)</f>
        <v>3</v>
      </c>
      <c r="C13" s="78"/>
      <c r="D13" s="78"/>
      <c r="E13" s="78"/>
      <c r="F13" s="78"/>
      <c r="G13" s="79" t="n">
        <f aca="false">SUM(G15:J23)</f>
        <v>2</v>
      </c>
      <c r="H13" s="79"/>
      <c r="I13" s="79"/>
      <c r="J13" s="79"/>
      <c r="K13" s="34" t="s">
        <v>53</v>
      </c>
      <c r="L13" s="80" t="n">
        <f aca="false">SUM(L15:L23)</f>
        <v>1</v>
      </c>
      <c r="M13" s="78" t="n">
        <f aca="false">SUM(M15:N23)</f>
        <v>1</v>
      </c>
      <c r="N13" s="78"/>
      <c r="O13" s="80" t="n">
        <f aca="false">SUM(O15:O23)</f>
        <v>0</v>
      </c>
      <c r="P13" s="80" t="n">
        <f aca="false">SUM(P15:P23)</f>
        <v>56</v>
      </c>
      <c r="Q13" s="80" t="n">
        <f aca="false">SUM(Q15:Q23)</f>
        <v>0</v>
      </c>
      <c r="R13" s="80" t="n">
        <f aca="false">SUM(R15:R23)</f>
        <v>0</v>
      </c>
      <c r="S13" s="80" t="n">
        <f aca="false">SUM(S15:S23)</f>
        <v>0</v>
      </c>
      <c r="T13" s="80" t="n">
        <f aca="false">SUM(T15:T23)</f>
        <v>0</v>
      </c>
      <c r="U13" s="80" t="n">
        <f aca="false">SUM(U15:U23)</f>
        <v>0</v>
      </c>
      <c r="V13" s="80" t="n">
        <f aca="false">SUM(V15:V23)</f>
        <v>0</v>
      </c>
    </row>
    <row r="14" s="82" customFormat="true" ht="8.1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4.25" hidden="false" customHeight="true" outlineLevel="0" collapsed="false">
      <c r="A15" s="47" t="s">
        <v>54</v>
      </c>
      <c r="B15" s="61" t="n">
        <v>1</v>
      </c>
      <c r="C15" s="61"/>
      <c r="D15" s="61"/>
      <c r="E15" s="61"/>
      <c r="F15" s="61"/>
      <c r="G15" s="61" t="n">
        <v>1</v>
      </c>
      <c r="H15" s="61"/>
      <c r="I15" s="61"/>
      <c r="J15" s="61"/>
      <c r="K15" s="47" t="s">
        <v>54</v>
      </c>
      <c r="L15" s="73" t="n">
        <v>1</v>
      </c>
      <c r="M15" s="59" t="n">
        <v>1</v>
      </c>
      <c r="N15" s="59"/>
      <c r="O15" s="73" t="n">
        <v>0</v>
      </c>
      <c r="P15" s="73" t="n">
        <v>56</v>
      </c>
      <c r="Q15" s="59" t="n">
        <f aca="false">SUM(S15,U15)</f>
        <v>0</v>
      </c>
      <c r="R15" s="160" t="n">
        <f aca="false">SUM(T15,V15)</f>
        <v>0</v>
      </c>
      <c r="S15" s="160" t="n">
        <v>0</v>
      </c>
      <c r="T15" s="59" t="n">
        <v>0</v>
      </c>
      <c r="U15" s="59" t="n">
        <v>0</v>
      </c>
      <c r="V15" s="59" t="n">
        <v>0</v>
      </c>
    </row>
    <row r="16" customFormat="false" ht="14.25" hidden="false" customHeight="true" outlineLevel="0" collapsed="false">
      <c r="A16" s="47" t="s">
        <v>55</v>
      </c>
      <c r="B16" s="61" t="n">
        <v>1</v>
      </c>
      <c r="C16" s="61"/>
      <c r="D16" s="61"/>
      <c r="E16" s="61"/>
      <c r="F16" s="61"/>
      <c r="G16" s="59" t="n">
        <v>0</v>
      </c>
      <c r="H16" s="59"/>
      <c r="I16" s="59"/>
      <c r="J16" s="59"/>
      <c r="K16" s="47" t="s">
        <v>55</v>
      </c>
      <c r="L16" s="73" t="n">
        <v>0</v>
      </c>
      <c r="M16" s="59" t="n">
        <v>0</v>
      </c>
      <c r="N16" s="59"/>
      <c r="O16" s="73" t="n">
        <v>0</v>
      </c>
      <c r="P16" s="73" t="n">
        <v>0</v>
      </c>
      <c r="Q16" s="59" t="n">
        <f aca="false">SUM(S16,U16)</f>
        <v>0</v>
      </c>
      <c r="R16" s="160" t="n">
        <f aca="false">SUM(T16,V16)</f>
        <v>0</v>
      </c>
      <c r="S16" s="160" t="n">
        <v>0</v>
      </c>
      <c r="T16" s="59" t="n">
        <v>0</v>
      </c>
      <c r="U16" s="59" t="n">
        <v>0</v>
      </c>
      <c r="V16" s="59" t="n">
        <v>0</v>
      </c>
    </row>
    <row r="17" customFormat="false" ht="14.25" hidden="false" customHeight="true" outlineLevel="0" collapsed="false">
      <c r="A17" s="47" t="s">
        <v>56</v>
      </c>
      <c r="B17" s="59" t="n">
        <v>0</v>
      </c>
      <c r="C17" s="59"/>
      <c r="D17" s="59"/>
      <c r="E17" s="59"/>
      <c r="F17" s="59"/>
      <c r="G17" s="59" t="n">
        <v>0</v>
      </c>
      <c r="H17" s="59"/>
      <c r="I17" s="59"/>
      <c r="J17" s="59"/>
      <c r="K17" s="47" t="s">
        <v>56</v>
      </c>
      <c r="L17" s="73" t="n">
        <v>0</v>
      </c>
      <c r="M17" s="59" t="n">
        <v>0</v>
      </c>
      <c r="N17" s="59"/>
      <c r="O17" s="73" t="n">
        <v>0</v>
      </c>
      <c r="P17" s="73" t="n">
        <v>0</v>
      </c>
      <c r="Q17" s="59" t="n">
        <f aca="false">SUM(S17,U17)</f>
        <v>0</v>
      </c>
      <c r="R17" s="160" t="n">
        <f aca="false">SUM(T17,V17)</f>
        <v>0</v>
      </c>
      <c r="S17" s="160" t="n">
        <v>0</v>
      </c>
      <c r="T17" s="59" t="n">
        <v>0</v>
      </c>
      <c r="U17" s="59" t="n">
        <v>0</v>
      </c>
      <c r="V17" s="59" t="n">
        <v>0</v>
      </c>
    </row>
    <row r="18" customFormat="false" ht="14.25" hidden="false" customHeight="true" outlineLevel="0" collapsed="false">
      <c r="A18" s="47" t="s">
        <v>57</v>
      </c>
      <c r="B18" s="59" t="n">
        <v>0</v>
      </c>
      <c r="C18" s="59"/>
      <c r="D18" s="59"/>
      <c r="E18" s="59"/>
      <c r="F18" s="59"/>
      <c r="G18" s="59" t="n">
        <v>0</v>
      </c>
      <c r="H18" s="59"/>
      <c r="I18" s="59"/>
      <c r="J18" s="59"/>
      <c r="K18" s="47" t="s">
        <v>57</v>
      </c>
      <c r="L18" s="73" t="n">
        <v>0</v>
      </c>
      <c r="M18" s="59" t="n">
        <v>0</v>
      </c>
      <c r="N18" s="59"/>
      <c r="O18" s="73" t="n">
        <v>0</v>
      </c>
      <c r="P18" s="73" t="n">
        <v>0</v>
      </c>
      <c r="Q18" s="59" t="n">
        <f aca="false">SUM(S18,U18)</f>
        <v>0</v>
      </c>
      <c r="R18" s="160" t="n">
        <f aca="false">SUM(T18,V18)</f>
        <v>0</v>
      </c>
      <c r="S18" s="160" t="n">
        <v>0</v>
      </c>
      <c r="T18" s="59" t="n">
        <v>0</v>
      </c>
      <c r="U18" s="59" t="n">
        <v>0</v>
      </c>
      <c r="V18" s="59" t="n">
        <v>0</v>
      </c>
    </row>
    <row r="19" customFormat="false" ht="14.25" hidden="false" customHeight="true" outlineLevel="0" collapsed="false">
      <c r="A19" s="47" t="s">
        <v>58</v>
      </c>
      <c r="B19" s="59" t="n">
        <v>0</v>
      </c>
      <c r="C19" s="59"/>
      <c r="D19" s="59"/>
      <c r="E19" s="59"/>
      <c r="F19" s="59"/>
      <c r="G19" s="59" t="n">
        <v>0</v>
      </c>
      <c r="H19" s="59"/>
      <c r="I19" s="59"/>
      <c r="J19" s="59"/>
      <c r="K19" s="47" t="s">
        <v>58</v>
      </c>
      <c r="L19" s="73" t="n">
        <v>0</v>
      </c>
      <c r="M19" s="59" t="n">
        <v>0</v>
      </c>
      <c r="N19" s="59"/>
      <c r="O19" s="73" t="n">
        <v>0</v>
      </c>
      <c r="P19" s="73" t="n">
        <v>0</v>
      </c>
      <c r="Q19" s="59" t="n">
        <f aca="false">SUM(S19,U19)</f>
        <v>0</v>
      </c>
      <c r="R19" s="160" t="n">
        <f aca="false">SUM(T19,V19)</f>
        <v>0</v>
      </c>
      <c r="S19" s="160" t="n">
        <v>0</v>
      </c>
      <c r="T19" s="59" t="n">
        <v>0</v>
      </c>
      <c r="U19" s="59" t="n">
        <v>0</v>
      </c>
      <c r="V19" s="59" t="n">
        <v>0</v>
      </c>
    </row>
    <row r="20" customFormat="false" ht="14.25" hidden="false" customHeight="true" outlineLevel="0" collapsed="false">
      <c r="A20" s="47" t="s">
        <v>59</v>
      </c>
      <c r="B20" s="59" t="n">
        <v>0</v>
      </c>
      <c r="C20" s="59"/>
      <c r="D20" s="59"/>
      <c r="E20" s="59"/>
      <c r="F20" s="59"/>
      <c r="G20" s="59" t="n">
        <v>0</v>
      </c>
      <c r="H20" s="59"/>
      <c r="I20" s="59"/>
      <c r="J20" s="59"/>
      <c r="K20" s="47" t="s">
        <v>59</v>
      </c>
      <c r="L20" s="73" t="n">
        <v>0</v>
      </c>
      <c r="M20" s="59" t="n">
        <v>0</v>
      </c>
      <c r="N20" s="59"/>
      <c r="O20" s="73" t="n">
        <v>0</v>
      </c>
      <c r="P20" s="73" t="n">
        <v>0</v>
      </c>
      <c r="Q20" s="59" t="n">
        <f aca="false">SUM(S20,U20)</f>
        <v>0</v>
      </c>
      <c r="R20" s="160" t="n">
        <f aca="false">SUM(T20,V20)</f>
        <v>0</v>
      </c>
      <c r="S20" s="160" t="n">
        <v>0</v>
      </c>
      <c r="T20" s="59" t="n">
        <v>0</v>
      </c>
      <c r="U20" s="59" t="n">
        <v>0</v>
      </c>
      <c r="V20" s="59" t="n">
        <v>0</v>
      </c>
    </row>
    <row r="21" customFormat="false" ht="14.25" hidden="false" customHeight="true" outlineLevel="0" collapsed="false">
      <c r="A21" s="47" t="s">
        <v>60</v>
      </c>
      <c r="B21" s="61" t="n">
        <v>0</v>
      </c>
      <c r="C21" s="61"/>
      <c r="D21" s="61"/>
      <c r="E21" s="61"/>
      <c r="F21" s="61"/>
      <c r="G21" s="61" t="n">
        <v>1</v>
      </c>
      <c r="H21" s="61"/>
      <c r="I21" s="61"/>
      <c r="J21" s="61"/>
      <c r="K21" s="47" t="s">
        <v>60</v>
      </c>
      <c r="L21" s="73" t="n">
        <v>0</v>
      </c>
      <c r="M21" s="59" t="n">
        <v>0</v>
      </c>
      <c r="N21" s="59"/>
      <c r="O21" s="73" t="n">
        <v>0</v>
      </c>
      <c r="P21" s="73" t="n">
        <v>0</v>
      </c>
      <c r="Q21" s="59" t="n">
        <f aca="false">SUM(S21,U21)</f>
        <v>0</v>
      </c>
      <c r="R21" s="160" t="n">
        <f aca="false">SUM(T21,V21)</f>
        <v>0</v>
      </c>
      <c r="S21" s="160" t="n">
        <v>0</v>
      </c>
      <c r="T21" s="59" t="n">
        <v>0</v>
      </c>
      <c r="U21" s="59" t="n">
        <v>0</v>
      </c>
      <c r="V21" s="59" t="n">
        <v>0</v>
      </c>
    </row>
    <row r="22" customFormat="false" ht="14.25" hidden="false" customHeight="true" outlineLevel="0" collapsed="false">
      <c r="A22" s="47" t="s">
        <v>61</v>
      </c>
      <c r="B22" s="61" t="n">
        <v>1</v>
      </c>
      <c r="C22" s="61"/>
      <c r="D22" s="61"/>
      <c r="E22" s="61"/>
      <c r="F22" s="61"/>
      <c r="G22" s="59" t="n">
        <v>0</v>
      </c>
      <c r="H22" s="59"/>
      <c r="I22" s="59"/>
      <c r="J22" s="59"/>
      <c r="K22" s="47" t="s">
        <v>61</v>
      </c>
      <c r="L22" s="73" t="n">
        <v>0</v>
      </c>
      <c r="M22" s="59" t="n">
        <v>0</v>
      </c>
      <c r="N22" s="59"/>
      <c r="O22" s="73" t="n">
        <v>0</v>
      </c>
      <c r="P22" s="73" t="n">
        <v>0</v>
      </c>
      <c r="Q22" s="59" t="n">
        <f aca="false">SUM(S22,U22)</f>
        <v>0</v>
      </c>
      <c r="R22" s="160" t="n">
        <f aca="false">SUM(T22,V22)</f>
        <v>0</v>
      </c>
      <c r="S22" s="160" t="n">
        <v>0</v>
      </c>
      <c r="T22" s="59" t="n">
        <v>0</v>
      </c>
      <c r="U22" s="59" t="n">
        <v>0</v>
      </c>
      <c r="V22" s="59" t="n">
        <v>0</v>
      </c>
    </row>
    <row r="23" customFormat="false" ht="14.25" hidden="false" customHeight="true" outlineLevel="0" collapsed="false">
      <c r="A23" s="50" t="s">
        <v>62</v>
      </c>
      <c r="B23" s="97" t="n">
        <v>0</v>
      </c>
      <c r="C23" s="97"/>
      <c r="D23" s="97"/>
      <c r="E23" s="97"/>
      <c r="F23" s="97"/>
      <c r="G23" s="83" t="n">
        <v>0</v>
      </c>
      <c r="H23" s="83"/>
      <c r="I23" s="83"/>
      <c r="J23" s="83"/>
      <c r="K23" s="50" t="s">
        <v>62</v>
      </c>
      <c r="L23" s="83" t="n">
        <v>0</v>
      </c>
      <c r="M23" s="83" t="n">
        <v>0</v>
      </c>
      <c r="N23" s="83"/>
      <c r="O23" s="83" t="n">
        <v>0</v>
      </c>
      <c r="P23" s="83" t="n">
        <v>0</v>
      </c>
      <c r="Q23" s="83" t="n">
        <f aca="false">SUM(S23,U23)</f>
        <v>0</v>
      </c>
      <c r="R23" s="161" t="n">
        <f aca="false">SUM(T23,V23)</f>
        <v>0</v>
      </c>
      <c r="S23" s="161" t="n">
        <v>0</v>
      </c>
      <c r="T23" s="83" t="n">
        <v>0</v>
      </c>
      <c r="U23" s="83" t="n">
        <v>0</v>
      </c>
      <c r="V23" s="83" t="n">
        <v>0</v>
      </c>
    </row>
    <row r="24" customFormat="false" ht="12.95" hidden="false" customHeight="true" outlineLevel="0" collapsed="false">
      <c r="A24" s="130"/>
      <c r="J24" s="27" t="s">
        <v>124</v>
      </c>
    </row>
    <row r="25" customFormat="false" ht="27" hidden="false" customHeight="true" outlineLevel="0" collapsed="false">
      <c r="A25" s="28" t="s">
        <v>350</v>
      </c>
      <c r="B25" s="28"/>
      <c r="C25" s="28"/>
      <c r="D25" s="28"/>
      <c r="E25" s="28"/>
      <c r="F25" s="28"/>
      <c r="G25" s="28"/>
      <c r="H25" s="28"/>
      <c r="I25" s="28"/>
      <c r="J25" s="28"/>
      <c r="K25" s="130" t="s">
        <v>23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</row>
    <row r="26" customFormat="false" ht="12.95" hidden="false" customHeight="true" outlineLevel="0" collapsed="false">
      <c r="A26" s="5" t="s">
        <v>338</v>
      </c>
      <c r="J26" s="30" t="s">
        <v>351</v>
      </c>
    </row>
    <row r="27" customFormat="false" ht="11.25" hidden="false" customHeight="true" outlineLevel="0" collapsed="false">
      <c r="A27" s="31" t="s">
        <v>40</v>
      </c>
      <c r="B27" s="33" t="s">
        <v>352</v>
      </c>
      <c r="C27" s="33"/>
      <c r="D27" s="33"/>
      <c r="E27" s="33"/>
      <c r="F27" s="33"/>
      <c r="G27" s="33"/>
      <c r="H27" s="33"/>
      <c r="I27" s="33"/>
      <c r="J27" s="33"/>
      <c r="K27" s="31" t="s">
        <v>40</v>
      </c>
      <c r="L27" s="33" t="s">
        <v>353</v>
      </c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1.25" hidden="false" customHeight="true" outlineLevel="0" collapsed="false">
      <c r="A28" s="31"/>
      <c r="B28" s="32" t="s">
        <v>354</v>
      </c>
      <c r="C28" s="32"/>
      <c r="D28" s="32"/>
      <c r="E28" s="32"/>
      <c r="F28" s="32"/>
      <c r="G28" s="33" t="s">
        <v>355</v>
      </c>
      <c r="H28" s="33"/>
      <c r="I28" s="33"/>
      <c r="J28" s="33"/>
      <c r="K28" s="31"/>
      <c r="L28" s="32" t="s">
        <v>356</v>
      </c>
      <c r="M28" s="32"/>
      <c r="N28" s="32"/>
      <c r="O28" s="32"/>
      <c r="P28" s="32"/>
      <c r="Q28" s="32" t="s">
        <v>357</v>
      </c>
      <c r="R28" s="32"/>
      <c r="S28" s="32"/>
      <c r="T28" s="33" t="s">
        <v>358</v>
      </c>
      <c r="U28" s="33"/>
      <c r="V28" s="33"/>
    </row>
    <row r="29" customFormat="false" ht="11.25" hidden="false" customHeight="true" outlineLevel="0" collapsed="false">
      <c r="A29" s="31"/>
      <c r="B29" s="32" t="s">
        <v>346</v>
      </c>
      <c r="C29" s="32" t="s">
        <v>5</v>
      </c>
      <c r="D29" s="32"/>
      <c r="E29" s="32"/>
      <c r="F29" s="54" t="s">
        <v>359</v>
      </c>
      <c r="G29" s="32" t="s">
        <v>346</v>
      </c>
      <c r="H29" s="32" t="s">
        <v>5</v>
      </c>
      <c r="I29" s="32"/>
      <c r="J29" s="56" t="s">
        <v>360</v>
      </c>
      <c r="K29" s="31"/>
      <c r="L29" s="32" t="s">
        <v>361</v>
      </c>
      <c r="M29" s="32"/>
      <c r="N29" s="32" t="s">
        <v>362</v>
      </c>
      <c r="O29" s="32"/>
      <c r="P29" s="32" t="s">
        <v>363</v>
      </c>
      <c r="Q29" s="32" t="s">
        <v>361</v>
      </c>
      <c r="R29" s="32" t="s">
        <v>362</v>
      </c>
      <c r="S29" s="32" t="s">
        <v>363</v>
      </c>
      <c r="T29" s="32" t="s">
        <v>361</v>
      </c>
      <c r="U29" s="32" t="s">
        <v>362</v>
      </c>
      <c r="V29" s="33" t="s">
        <v>363</v>
      </c>
    </row>
    <row r="30" customFormat="false" ht="11.25" hidden="false" customHeight="true" outlineLevel="0" collapsed="false">
      <c r="A30" s="31"/>
      <c r="B30" s="32"/>
      <c r="C30" s="32" t="s">
        <v>364</v>
      </c>
      <c r="D30" s="32" t="s">
        <v>365</v>
      </c>
      <c r="E30" s="32"/>
      <c r="F30" s="54"/>
      <c r="G30" s="32"/>
      <c r="H30" s="32" t="s">
        <v>364</v>
      </c>
      <c r="I30" s="32" t="s">
        <v>365</v>
      </c>
      <c r="J30" s="56"/>
      <c r="K30" s="31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/>
    </row>
    <row r="31" s="37" customFormat="true" ht="15" hidden="false" customHeight="true" outlineLevel="0" collapsed="false">
      <c r="A31" s="34" t="s">
        <v>48</v>
      </c>
      <c r="B31" s="103" t="n">
        <v>2</v>
      </c>
      <c r="C31" s="162" t="n">
        <v>19.8</v>
      </c>
      <c r="D31" s="163" t="n">
        <v>6.8</v>
      </c>
      <c r="E31" s="163" t="n">
        <v>0</v>
      </c>
      <c r="F31" s="103" t="n">
        <v>556</v>
      </c>
      <c r="G31" s="103" t="n">
        <v>1</v>
      </c>
      <c r="H31" s="162" t="n">
        <v>19.8</v>
      </c>
      <c r="I31" s="162" t="n">
        <v>6.8</v>
      </c>
      <c r="J31" s="103" t="n">
        <v>500</v>
      </c>
      <c r="K31" s="34" t="s">
        <v>48</v>
      </c>
      <c r="L31" s="59" t="s">
        <v>77</v>
      </c>
      <c r="M31" s="59"/>
      <c r="N31" s="59" t="s">
        <v>77</v>
      </c>
      <c r="O31" s="59"/>
      <c r="P31" s="73" t="s">
        <v>77</v>
      </c>
      <c r="Q31" s="73" t="s">
        <v>77</v>
      </c>
      <c r="R31" s="73" t="s">
        <v>77</v>
      </c>
      <c r="S31" s="73" t="s">
        <v>77</v>
      </c>
      <c r="T31" s="73" t="s">
        <v>77</v>
      </c>
      <c r="U31" s="73" t="s">
        <v>77</v>
      </c>
      <c r="V31" s="73" t="s">
        <v>77</v>
      </c>
    </row>
    <row r="32" s="38" customFormat="true" ht="15" hidden="false" customHeight="true" outlineLevel="0" collapsed="false">
      <c r="A32" s="34" t="s">
        <v>49</v>
      </c>
      <c r="B32" s="103" t="n">
        <v>2</v>
      </c>
      <c r="C32" s="162" t="n">
        <v>19.8</v>
      </c>
      <c r="D32" s="163" t="n">
        <v>6.6</v>
      </c>
      <c r="E32" s="163" t="n">
        <f aca="false">SUM(E33:E45)</f>
        <v>0</v>
      </c>
      <c r="F32" s="103" t="n">
        <v>500</v>
      </c>
      <c r="G32" s="103" t="n">
        <v>1</v>
      </c>
      <c r="H32" s="162" t="n">
        <v>19.8</v>
      </c>
      <c r="I32" s="162" t="n">
        <v>6.6</v>
      </c>
      <c r="J32" s="103" t="n">
        <v>500</v>
      </c>
      <c r="K32" s="34" t="s">
        <v>49</v>
      </c>
      <c r="L32" s="59" t="s">
        <v>77</v>
      </c>
      <c r="M32" s="59"/>
      <c r="N32" s="59" t="s">
        <v>77</v>
      </c>
      <c r="O32" s="59"/>
      <c r="P32" s="73" t="s">
        <v>77</v>
      </c>
      <c r="Q32" s="73" t="s">
        <v>77</v>
      </c>
      <c r="R32" s="73" t="s">
        <v>77</v>
      </c>
      <c r="S32" s="73" t="s">
        <v>77</v>
      </c>
      <c r="T32" s="73" t="s">
        <v>77</v>
      </c>
      <c r="U32" s="73" t="s">
        <v>77</v>
      </c>
      <c r="V32" s="73" t="s">
        <v>77</v>
      </c>
    </row>
    <row r="33" s="40" customFormat="true" ht="15" hidden="false" customHeight="true" outlineLevel="0" collapsed="false">
      <c r="A33" s="34" t="s">
        <v>50</v>
      </c>
      <c r="B33" s="103" t="n">
        <v>2</v>
      </c>
      <c r="C33" s="162" t="n">
        <v>19.8</v>
      </c>
      <c r="D33" s="163" t="n">
        <v>6.6</v>
      </c>
      <c r="E33" s="163" t="n">
        <f aca="false">SUM(E38:E46)</f>
        <v>0</v>
      </c>
      <c r="F33" s="103" t="n">
        <v>500</v>
      </c>
      <c r="G33" s="103" t="n">
        <v>1</v>
      </c>
      <c r="H33" s="162" t="n">
        <v>19.8</v>
      </c>
      <c r="I33" s="162" t="n">
        <v>6.6</v>
      </c>
      <c r="J33" s="103" t="n">
        <v>500</v>
      </c>
      <c r="K33" s="34" t="s">
        <v>50</v>
      </c>
      <c r="L33" s="131" t="s">
        <v>77</v>
      </c>
      <c r="M33" s="131"/>
      <c r="N33" s="131" t="s">
        <v>77</v>
      </c>
      <c r="O33" s="131"/>
      <c r="P33" s="80" t="s">
        <v>77</v>
      </c>
      <c r="Q33" s="80" t="s">
        <v>77</v>
      </c>
      <c r="R33" s="80" t="s">
        <v>77</v>
      </c>
      <c r="S33" s="80" t="s">
        <v>77</v>
      </c>
      <c r="T33" s="80" t="s">
        <v>77</v>
      </c>
      <c r="U33" s="80" t="s">
        <v>77</v>
      </c>
      <c r="V33" s="80" t="s">
        <v>77</v>
      </c>
    </row>
    <row r="34" s="40" customFormat="true" ht="15" hidden="false" customHeight="true" outlineLevel="0" collapsed="false">
      <c r="A34" s="34" t="s">
        <v>51</v>
      </c>
      <c r="B34" s="103" t="n">
        <v>2</v>
      </c>
      <c r="C34" s="162" t="n">
        <v>19.8</v>
      </c>
      <c r="D34" s="164" t="n">
        <v>6.6</v>
      </c>
      <c r="E34" s="164"/>
      <c r="F34" s="103" t="n">
        <v>500</v>
      </c>
      <c r="G34" s="103" t="n">
        <v>1</v>
      </c>
      <c r="H34" s="162" t="n">
        <v>19.8</v>
      </c>
      <c r="I34" s="162" t="n">
        <v>6.6</v>
      </c>
      <c r="J34" s="103" t="n">
        <v>500</v>
      </c>
      <c r="K34" s="34" t="s">
        <v>51</v>
      </c>
      <c r="L34" s="78" t="n">
        <v>0</v>
      </c>
      <c r="M34" s="78"/>
      <c r="N34" s="78" t="n">
        <v>0</v>
      </c>
      <c r="O34" s="78"/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s="40" customFormat="true" ht="15" hidden="false" customHeight="true" outlineLevel="0" collapsed="false">
      <c r="A35" s="34" t="s">
        <v>52</v>
      </c>
      <c r="B35" s="103" t="n">
        <v>1</v>
      </c>
      <c r="C35" s="162" t="n">
        <v>19.8</v>
      </c>
      <c r="D35" s="164" t="n">
        <v>6.6</v>
      </c>
      <c r="E35" s="164"/>
      <c r="F35" s="103" t="n">
        <v>500</v>
      </c>
      <c r="G35" s="103" t="n">
        <v>1</v>
      </c>
      <c r="H35" s="162" t="n">
        <v>19.8</v>
      </c>
      <c r="I35" s="162" t="n">
        <v>6.6</v>
      </c>
      <c r="J35" s="103" t="n">
        <v>500</v>
      </c>
      <c r="K35" s="34" t="s">
        <v>52</v>
      </c>
      <c r="L35" s="78" t="n">
        <v>0</v>
      </c>
      <c r="M35" s="78"/>
      <c r="N35" s="78" t="n">
        <v>0</v>
      </c>
      <c r="O35" s="78"/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s="40" customFormat="true" ht="15" hidden="false" customHeight="true" outlineLevel="0" collapsed="false">
      <c r="A36" s="34" t="s">
        <v>53</v>
      </c>
      <c r="B36" s="104" t="n">
        <f aca="false">SUM(B38:B46)</f>
        <v>1</v>
      </c>
      <c r="C36" s="165" t="n">
        <f aca="false">SUM(C38:C46)</f>
        <v>19.8</v>
      </c>
      <c r="D36" s="166" t="n">
        <f aca="false">SUM(D38:E46)</f>
        <v>6.6</v>
      </c>
      <c r="E36" s="166"/>
      <c r="F36" s="80" t="n">
        <f aca="false">SUM(J36)</f>
        <v>500</v>
      </c>
      <c r="G36" s="104" t="n">
        <f aca="false">SUM(G38:G46)</f>
        <v>1</v>
      </c>
      <c r="H36" s="165" t="n">
        <f aca="false">SUM(H38:H46)</f>
        <v>19.8</v>
      </c>
      <c r="I36" s="165" t="n">
        <f aca="false">SUM(I38:I46)</f>
        <v>6.6</v>
      </c>
      <c r="J36" s="104" t="n">
        <f aca="false">SUM(J38:J46)</f>
        <v>500</v>
      </c>
      <c r="K36" s="34" t="s">
        <v>53</v>
      </c>
      <c r="L36" s="78" t="n">
        <f aca="false">SUM(L38:M46)</f>
        <v>0</v>
      </c>
      <c r="M36" s="78"/>
      <c r="N36" s="78" t="n">
        <f aca="false">SUM(N38:O46)</f>
        <v>0</v>
      </c>
      <c r="O36" s="78"/>
      <c r="P36" s="80" t="n">
        <f aca="false">SUM(P38:P46)</f>
        <v>0</v>
      </c>
      <c r="Q36" s="80" t="n">
        <f aca="false">SUM(Q38:Q46)</f>
        <v>0</v>
      </c>
      <c r="R36" s="80" t="n">
        <f aca="false">SUM(R38:R46)</f>
        <v>0</v>
      </c>
      <c r="S36" s="80" t="n">
        <f aca="false">SUM(S38:S46)</f>
        <v>0</v>
      </c>
      <c r="T36" s="80" t="n">
        <f aca="false">SUM(T38:T46)</f>
        <v>0</v>
      </c>
      <c r="U36" s="80" t="n">
        <f aca="false">SUM(U38:U46)</f>
        <v>0</v>
      </c>
      <c r="V36" s="80" t="n">
        <f aca="false">SUM(V38:V46)</f>
        <v>0</v>
      </c>
    </row>
    <row r="37" s="82" customFormat="true" ht="8.1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  <c r="IV37" s="81"/>
    </row>
    <row r="38" customFormat="false" ht="14.25" hidden="false" customHeight="true" outlineLevel="0" collapsed="false">
      <c r="A38" s="47" t="s">
        <v>54</v>
      </c>
      <c r="B38" s="73" t="n">
        <v>1</v>
      </c>
      <c r="C38" s="167" t="n">
        <v>19.8</v>
      </c>
      <c r="D38" s="168" t="n">
        <v>6.6</v>
      </c>
      <c r="E38" s="168"/>
      <c r="F38" s="73" t="n">
        <v>500</v>
      </c>
      <c r="G38" s="73" t="n">
        <v>1</v>
      </c>
      <c r="H38" s="167" t="n">
        <v>19.8</v>
      </c>
      <c r="I38" s="167" t="n">
        <v>6.6</v>
      </c>
      <c r="J38" s="73" t="n">
        <v>500</v>
      </c>
      <c r="K38" s="47" t="s">
        <v>54</v>
      </c>
      <c r="L38" s="59" t="n">
        <f aca="false">SUM(N38:P38)</f>
        <v>0</v>
      </c>
      <c r="M38" s="59"/>
      <c r="N38" s="59" t="n">
        <v>0</v>
      </c>
      <c r="O38" s="59"/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</row>
    <row r="39" customFormat="false" ht="14.25" hidden="false" customHeight="true" outlineLevel="0" collapsed="false">
      <c r="A39" s="47" t="s">
        <v>55</v>
      </c>
      <c r="B39" s="73" t="n">
        <f aca="false">SUM(G39,L16)</f>
        <v>0</v>
      </c>
      <c r="C39" s="167" t="n">
        <f aca="false">SUM(H39)</f>
        <v>0</v>
      </c>
      <c r="D39" s="168" t="n">
        <f aca="false">SUM(I39)</f>
        <v>0</v>
      </c>
      <c r="E39" s="168"/>
      <c r="F39" s="73" t="n">
        <f aca="false">SUM(J39,P16)</f>
        <v>0</v>
      </c>
      <c r="G39" s="73" t="n">
        <v>0</v>
      </c>
      <c r="H39" s="167" t="n">
        <v>0</v>
      </c>
      <c r="I39" s="167" t="n">
        <v>0</v>
      </c>
      <c r="J39" s="73" t="n">
        <v>0</v>
      </c>
      <c r="K39" s="47" t="s">
        <v>55</v>
      </c>
      <c r="L39" s="59" t="n">
        <f aca="false">SUM(N39:P39)</f>
        <v>0</v>
      </c>
      <c r="M39" s="59"/>
      <c r="N39" s="59" t="n">
        <v>0</v>
      </c>
      <c r="O39" s="59"/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</row>
    <row r="40" customFormat="false" ht="14.25" hidden="false" customHeight="true" outlineLevel="0" collapsed="false">
      <c r="A40" s="47" t="s">
        <v>56</v>
      </c>
      <c r="B40" s="73" t="n">
        <f aca="false">SUM(G40,L17)</f>
        <v>0</v>
      </c>
      <c r="C40" s="167" t="n">
        <f aca="false">SUM(H40)</f>
        <v>0</v>
      </c>
      <c r="D40" s="168" t="n">
        <f aca="false">SUM(I40)</f>
        <v>0</v>
      </c>
      <c r="E40" s="168"/>
      <c r="F40" s="73" t="n">
        <f aca="false">SUM(J40,P17)</f>
        <v>0</v>
      </c>
      <c r="G40" s="73" t="n">
        <v>0</v>
      </c>
      <c r="H40" s="167" t="n">
        <v>0</v>
      </c>
      <c r="I40" s="167" t="n">
        <v>0</v>
      </c>
      <c r="J40" s="73" t="n">
        <v>0</v>
      </c>
      <c r="K40" s="47" t="s">
        <v>56</v>
      </c>
      <c r="L40" s="59" t="n">
        <f aca="false">SUM(N40:P40)</f>
        <v>0</v>
      </c>
      <c r="M40" s="59"/>
      <c r="N40" s="59" t="n">
        <v>0</v>
      </c>
      <c r="O40" s="59"/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</row>
    <row r="41" customFormat="false" ht="14.25" hidden="false" customHeight="true" outlineLevel="0" collapsed="false">
      <c r="A41" s="47" t="s">
        <v>57</v>
      </c>
      <c r="B41" s="73" t="n">
        <f aca="false">SUM(G41,L18)</f>
        <v>0</v>
      </c>
      <c r="C41" s="167" t="n">
        <f aca="false">SUM(H41)</f>
        <v>0</v>
      </c>
      <c r="D41" s="168" t="n">
        <f aca="false">SUM(I41)</f>
        <v>0</v>
      </c>
      <c r="E41" s="168"/>
      <c r="F41" s="73" t="n">
        <f aca="false">SUM(J41,P18)</f>
        <v>0</v>
      </c>
      <c r="G41" s="73" t="n">
        <v>0</v>
      </c>
      <c r="H41" s="167" t="n">
        <v>0</v>
      </c>
      <c r="I41" s="167" t="n">
        <v>0</v>
      </c>
      <c r="J41" s="73" t="n">
        <v>0</v>
      </c>
      <c r="K41" s="47" t="s">
        <v>57</v>
      </c>
      <c r="L41" s="59" t="n">
        <f aca="false">SUM(N41:P41)</f>
        <v>0</v>
      </c>
      <c r="M41" s="59"/>
      <c r="N41" s="59" t="n">
        <v>0</v>
      </c>
      <c r="O41" s="59"/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</row>
    <row r="42" customFormat="false" ht="14.25" hidden="false" customHeight="true" outlineLevel="0" collapsed="false">
      <c r="A42" s="47" t="s">
        <v>58</v>
      </c>
      <c r="B42" s="73" t="n">
        <f aca="false">SUM(G42,L19)</f>
        <v>0</v>
      </c>
      <c r="C42" s="167" t="n">
        <f aca="false">SUM(H42)</f>
        <v>0</v>
      </c>
      <c r="D42" s="168" t="n">
        <f aca="false">SUM(I42)</f>
        <v>0</v>
      </c>
      <c r="E42" s="168"/>
      <c r="F42" s="73" t="n">
        <f aca="false">SUM(J42,P19)</f>
        <v>0</v>
      </c>
      <c r="G42" s="73" t="n">
        <v>0</v>
      </c>
      <c r="H42" s="167" t="n">
        <v>0</v>
      </c>
      <c r="I42" s="167" t="n">
        <v>0</v>
      </c>
      <c r="J42" s="73" t="n">
        <v>0</v>
      </c>
      <c r="K42" s="47" t="s">
        <v>58</v>
      </c>
      <c r="L42" s="59" t="n">
        <f aca="false">SUM(N42:P42)</f>
        <v>0</v>
      </c>
      <c r="M42" s="59"/>
      <c r="N42" s="59" t="n">
        <v>0</v>
      </c>
      <c r="O42" s="59"/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</row>
    <row r="43" customFormat="false" ht="14.25" hidden="false" customHeight="true" outlineLevel="0" collapsed="false">
      <c r="A43" s="47" t="s">
        <v>59</v>
      </c>
      <c r="B43" s="73" t="n">
        <f aca="false">SUM(G43,L20)</f>
        <v>0</v>
      </c>
      <c r="C43" s="167" t="n">
        <f aca="false">SUM(H43)</f>
        <v>0</v>
      </c>
      <c r="D43" s="168" t="n">
        <f aca="false">SUM(I43)</f>
        <v>0</v>
      </c>
      <c r="E43" s="168"/>
      <c r="F43" s="73" t="n">
        <f aca="false">SUM(J43,P20)</f>
        <v>0</v>
      </c>
      <c r="G43" s="73" t="n">
        <v>0</v>
      </c>
      <c r="H43" s="167" t="n">
        <v>0</v>
      </c>
      <c r="I43" s="167" t="n">
        <v>0</v>
      </c>
      <c r="J43" s="73" t="n">
        <v>0</v>
      </c>
      <c r="K43" s="47" t="s">
        <v>59</v>
      </c>
      <c r="L43" s="59" t="n">
        <f aca="false">SUM(N43:P43)</f>
        <v>0</v>
      </c>
      <c r="M43" s="59"/>
      <c r="N43" s="59" t="n">
        <v>0</v>
      </c>
      <c r="O43" s="59"/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</row>
    <row r="44" customFormat="false" ht="14.25" hidden="false" customHeight="true" outlineLevel="0" collapsed="false">
      <c r="A44" s="47" t="s">
        <v>60</v>
      </c>
      <c r="B44" s="73" t="n">
        <f aca="false">SUM(G44,L21)</f>
        <v>0</v>
      </c>
      <c r="C44" s="167" t="n">
        <f aca="false">SUM(H44)</f>
        <v>0</v>
      </c>
      <c r="D44" s="168" t="n">
        <f aca="false">SUM(I44)</f>
        <v>0</v>
      </c>
      <c r="E44" s="168"/>
      <c r="F44" s="73" t="n">
        <f aca="false">SUM(J44,P21)</f>
        <v>0</v>
      </c>
      <c r="G44" s="73" t="n">
        <v>0</v>
      </c>
      <c r="H44" s="167" t="n">
        <v>0</v>
      </c>
      <c r="I44" s="167" t="n">
        <v>0</v>
      </c>
      <c r="J44" s="73" t="n">
        <v>0</v>
      </c>
      <c r="K44" s="47" t="s">
        <v>60</v>
      </c>
      <c r="L44" s="59" t="n">
        <f aca="false">SUM(N44:P44)</f>
        <v>0</v>
      </c>
      <c r="M44" s="59"/>
      <c r="N44" s="59" t="n">
        <v>0</v>
      </c>
      <c r="O44" s="59"/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</row>
    <row r="45" customFormat="false" ht="14.25" hidden="false" customHeight="true" outlineLevel="0" collapsed="false">
      <c r="A45" s="47" t="s">
        <v>61</v>
      </c>
      <c r="B45" s="73" t="n">
        <f aca="false">SUM(G45,L22)</f>
        <v>0</v>
      </c>
      <c r="C45" s="167" t="n">
        <f aca="false">SUM(H45)</f>
        <v>0</v>
      </c>
      <c r="D45" s="168" t="n">
        <f aca="false">SUM(I45)</f>
        <v>0</v>
      </c>
      <c r="E45" s="168"/>
      <c r="F45" s="73" t="n">
        <f aca="false">SUM(J45,P22)</f>
        <v>0</v>
      </c>
      <c r="G45" s="73" t="n">
        <v>0</v>
      </c>
      <c r="H45" s="167" t="n">
        <v>0</v>
      </c>
      <c r="I45" s="167" t="n">
        <v>0</v>
      </c>
      <c r="J45" s="73" t="n">
        <v>0</v>
      </c>
      <c r="K45" s="47" t="s">
        <v>61</v>
      </c>
      <c r="L45" s="59" t="n">
        <f aca="false">SUM(N45:P45)</f>
        <v>0</v>
      </c>
      <c r="M45" s="59"/>
      <c r="N45" s="59" t="n">
        <v>0</v>
      </c>
      <c r="O45" s="59"/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</row>
    <row r="46" customFormat="false" ht="14.25" hidden="false" customHeight="true" outlineLevel="0" collapsed="false">
      <c r="A46" s="50" t="s">
        <v>62</v>
      </c>
      <c r="B46" s="83" t="n">
        <f aca="false">SUM(G46,L23)</f>
        <v>0</v>
      </c>
      <c r="C46" s="169" t="n">
        <f aca="false">SUM(H46)</f>
        <v>0</v>
      </c>
      <c r="D46" s="169" t="n">
        <f aca="false">SUM(I46)</f>
        <v>0</v>
      </c>
      <c r="E46" s="169"/>
      <c r="F46" s="83" t="n">
        <f aca="false">SUM(J46,P23)</f>
        <v>0</v>
      </c>
      <c r="G46" s="83" t="n">
        <v>0</v>
      </c>
      <c r="H46" s="169" t="n">
        <v>0</v>
      </c>
      <c r="I46" s="169" t="n">
        <v>0</v>
      </c>
      <c r="J46" s="83" t="n">
        <v>0</v>
      </c>
      <c r="K46" s="50" t="s">
        <v>62</v>
      </c>
      <c r="L46" s="83" t="n">
        <f aca="false">SUM(N46:P46)</f>
        <v>0</v>
      </c>
      <c r="M46" s="83"/>
      <c r="N46" s="83" t="n">
        <v>0</v>
      </c>
      <c r="O46" s="83"/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</row>
    <row r="47" customFormat="false" ht="12.95" hidden="false" customHeight="true" outlineLevel="0" collapsed="false">
      <c r="V47" s="27" t="s">
        <v>124</v>
      </c>
    </row>
  </sheetData>
  <mergeCells count="141">
    <mergeCell ref="A2:J2"/>
    <mergeCell ref="K2:V2"/>
    <mergeCell ref="A4:A7"/>
    <mergeCell ref="B4:F7"/>
    <mergeCell ref="G4:J7"/>
    <mergeCell ref="K4:K7"/>
    <mergeCell ref="L4:P4"/>
    <mergeCell ref="Q4:V4"/>
    <mergeCell ref="L5:P5"/>
    <mergeCell ref="Q5:R5"/>
    <mergeCell ref="S5:T5"/>
    <mergeCell ref="U5:V5"/>
    <mergeCell ref="L6:L7"/>
    <mergeCell ref="M6:O6"/>
    <mergeCell ref="P6:P7"/>
    <mergeCell ref="Q6:Q7"/>
    <mergeCell ref="R6:R7"/>
    <mergeCell ref="S6:S7"/>
    <mergeCell ref="T6:T7"/>
    <mergeCell ref="U6:U7"/>
    <mergeCell ref="V6:V7"/>
    <mergeCell ref="M7:N7"/>
    <mergeCell ref="B8:F8"/>
    <mergeCell ref="G8:J8"/>
    <mergeCell ref="M8:N8"/>
    <mergeCell ref="B9:F9"/>
    <mergeCell ref="G9:J9"/>
    <mergeCell ref="M9:N9"/>
    <mergeCell ref="B10:F10"/>
    <mergeCell ref="G10:J10"/>
    <mergeCell ref="M10:N10"/>
    <mergeCell ref="B11:F11"/>
    <mergeCell ref="G11:J11"/>
    <mergeCell ref="M11:N11"/>
    <mergeCell ref="B12:F12"/>
    <mergeCell ref="G12:J12"/>
    <mergeCell ref="M12:N12"/>
    <mergeCell ref="B13:F13"/>
    <mergeCell ref="G13:J13"/>
    <mergeCell ref="M13:N13"/>
    <mergeCell ref="A14:IV14"/>
    <mergeCell ref="B15:F15"/>
    <mergeCell ref="G15:J15"/>
    <mergeCell ref="M15:N15"/>
    <mergeCell ref="B16:F16"/>
    <mergeCell ref="G16:J16"/>
    <mergeCell ref="M16:N16"/>
    <mergeCell ref="B17:F17"/>
    <mergeCell ref="G17:J17"/>
    <mergeCell ref="M17:N17"/>
    <mergeCell ref="B18:F18"/>
    <mergeCell ref="G18:J18"/>
    <mergeCell ref="M18:N18"/>
    <mergeCell ref="B19:F19"/>
    <mergeCell ref="G19:J19"/>
    <mergeCell ref="M19:N19"/>
    <mergeCell ref="B20:F20"/>
    <mergeCell ref="G20:J20"/>
    <mergeCell ref="M20:N20"/>
    <mergeCell ref="B21:F21"/>
    <mergeCell ref="G21:J21"/>
    <mergeCell ref="M21:N21"/>
    <mergeCell ref="B22:F22"/>
    <mergeCell ref="G22:J22"/>
    <mergeCell ref="M22:N22"/>
    <mergeCell ref="B23:F23"/>
    <mergeCell ref="G23:J23"/>
    <mergeCell ref="M23:N23"/>
    <mergeCell ref="A25:J25"/>
    <mergeCell ref="K25:V25"/>
    <mergeCell ref="A27:A30"/>
    <mergeCell ref="B27:J27"/>
    <mergeCell ref="K27:K30"/>
    <mergeCell ref="L27:V27"/>
    <mergeCell ref="B28:F28"/>
    <mergeCell ref="G28:J28"/>
    <mergeCell ref="L28:P28"/>
    <mergeCell ref="Q28:S28"/>
    <mergeCell ref="T28:V28"/>
    <mergeCell ref="B29:B30"/>
    <mergeCell ref="C29:E29"/>
    <mergeCell ref="F29:F30"/>
    <mergeCell ref="G29:G30"/>
    <mergeCell ref="H29:I29"/>
    <mergeCell ref="J29:J30"/>
    <mergeCell ref="L29:M30"/>
    <mergeCell ref="N29:O30"/>
    <mergeCell ref="P29:P30"/>
    <mergeCell ref="Q29:Q30"/>
    <mergeCell ref="R29:R30"/>
    <mergeCell ref="S29:S30"/>
    <mergeCell ref="T29:T30"/>
    <mergeCell ref="U29:U30"/>
    <mergeCell ref="V29:V30"/>
    <mergeCell ref="D30:E30"/>
    <mergeCell ref="D31:E31"/>
    <mergeCell ref="L31:M31"/>
    <mergeCell ref="N31:O31"/>
    <mergeCell ref="D32:E32"/>
    <mergeCell ref="L32:M32"/>
    <mergeCell ref="N32:O32"/>
    <mergeCell ref="D33:E33"/>
    <mergeCell ref="L33:M33"/>
    <mergeCell ref="N33:O33"/>
    <mergeCell ref="D34:E34"/>
    <mergeCell ref="L34:M34"/>
    <mergeCell ref="N34:O34"/>
    <mergeCell ref="D35:E35"/>
    <mergeCell ref="L35:M35"/>
    <mergeCell ref="N35:O35"/>
    <mergeCell ref="D36:E36"/>
    <mergeCell ref="L36:M36"/>
    <mergeCell ref="N36:O36"/>
    <mergeCell ref="A37:IV37"/>
    <mergeCell ref="D38:E38"/>
    <mergeCell ref="L38:M38"/>
    <mergeCell ref="N38:O38"/>
    <mergeCell ref="D39:E39"/>
    <mergeCell ref="L39:M39"/>
    <mergeCell ref="N39:O39"/>
    <mergeCell ref="D40:E40"/>
    <mergeCell ref="L40:M40"/>
    <mergeCell ref="N40:O40"/>
    <mergeCell ref="D41:E41"/>
    <mergeCell ref="L41:M41"/>
    <mergeCell ref="N41:O41"/>
    <mergeCell ref="D42:E42"/>
    <mergeCell ref="L42:M42"/>
    <mergeCell ref="N42:O42"/>
    <mergeCell ref="D43:E43"/>
    <mergeCell ref="L43:M43"/>
    <mergeCell ref="N43:O43"/>
    <mergeCell ref="D44:E44"/>
    <mergeCell ref="L44:M44"/>
    <mergeCell ref="N44:O44"/>
    <mergeCell ref="D45:E45"/>
    <mergeCell ref="L45:M45"/>
    <mergeCell ref="N45:O45"/>
    <mergeCell ref="D46:E46"/>
    <mergeCell ref="L46:M46"/>
    <mergeCell ref="N46:O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:C1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9.88"/>
    <col collapsed="false" customWidth="true" hidden="false" outlineLevel="0" max="2" min="2" style="5" width="10.77"/>
    <col collapsed="false" customWidth="true" hidden="false" outlineLevel="0" max="3" min="3" style="5" width="10.55"/>
    <col collapsed="false" customWidth="true" hidden="false" outlineLevel="0" max="4" min="4" style="5" width="9.1"/>
    <col collapsed="false" customWidth="true" hidden="false" outlineLevel="0" max="5" min="5" style="5" width="10.1"/>
    <col collapsed="false" customWidth="true" hidden="false" outlineLevel="0" max="6" min="6" style="5" width="9.44"/>
    <col collapsed="false" customWidth="true" hidden="false" outlineLevel="0" max="7" min="7" style="5" width="9.88"/>
    <col collapsed="false" customWidth="true" hidden="false" outlineLevel="0" max="10" min="8" style="5" width="12.1"/>
    <col collapsed="false" customWidth="true" hidden="false" outlineLevel="0" max="11" min="11" style="5" width="7.44"/>
    <col collapsed="false" customWidth="true" hidden="false" outlineLevel="0" max="13" min="12" style="5" width="7.88"/>
    <col collapsed="false" customWidth="true" hidden="false" outlineLevel="0" max="14" min="14" style="5" width="9.99"/>
    <col collapsed="false" customWidth="true" hidden="true" outlineLevel="0" max="15" min="15" style="5" width="10.77"/>
    <col collapsed="false" customWidth="false" hidden="false" outlineLevel="0" max="257" min="16" style="5" width="8.88"/>
  </cols>
  <sheetData>
    <row r="1" customFormat="false" ht="12.95" hidden="false" customHeight="true" outlineLevel="0" collapsed="false">
      <c r="A1" s="26" t="s">
        <v>33</v>
      </c>
      <c r="N1" s="27" t="s">
        <v>34</v>
      </c>
      <c r="O1" s="27" t="s">
        <v>35</v>
      </c>
    </row>
    <row r="2" customFormat="false" ht="24" hidden="false" customHeight="true" outlineLevel="0" collapsed="false">
      <c r="A2" s="28" t="s">
        <v>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2.95" hidden="false" customHeight="true" outlineLevel="0" collapsed="false">
      <c r="A3" s="5" t="s">
        <v>37</v>
      </c>
      <c r="M3" s="29" t="s">
        <v>38</v>
      </c>
      <c r="N3" s="29"/>
      <c r="O3" s="30" t="s">
        <v>39</v>
      </c>
    </row>
    <row r="4" customFormat="false" ht="20.1" hidden="false" customHeight="true" outlineLevel="0" collapsed="false">
      <c r="A4" s="31" t="s">
        <v>40</v>
      </c>
      <c r="B4" s="32" t="s">
        <v>41</v>
      </c>
      <c r="C4" s="32"/>
      <c r="D4" s="33" t="s">
        <v>42</v>
      </c>
      <c r="E4" s="33"/>
      <c r="F4" s="33"/>
      <c r="G4" s="33"/>
      <c r="H4" s="31" t="s">
        <v>43</v>
      </c>
      <c r="I4" s="31"/>
      <c r="J4" s="32" t="s">
        <v>44</v>
      </c>
      <c r="K4" s="32"/>
      <c r="L4" s="32"/>
      <c r="M4" s="33" t="s">
        <v>45</v>
      </c>
      <c r="N4" s="33"/>
      <c r="O4" s="33"/>
    </row>
    <row r="5" customFormat="false" ht="19.5" hidden="false" customHeight="true" outlineLevel="0" collapsed="false">
      <c r="A5" s="31"/>
      <c r="B5" s="32"/>
      <c r="C5" s="32"/>
      <c r="D5" s="32" t="s">
        <v>46</v>
      </c>
      <c r="E5" s="32"/>
      <c r="F5" s="33" t="s">
        <v>47</v>
      </c>
      <c r="G5" s="33"/>
      <c r="H5" s="31"/>
      <c r="I5" s="31"/>
      <c r="J5" s="32"/>
      <c r="K5" s="32"/>
      <c r="L5" s="32"/>
      <c r="M5" s="33"/>
      <c r="N5" s="33"/>
      <c r="O5" s="33"/>
    </row>
    <row r="6" s="37" customFormat="true" ht="15" hidden="false" customHeight="true" outlineLevel="0" collapsed="false">
      <c r="A6" s="34" t="s">
        <v>48</v>
      </c>
      <c r="B6" s="35" t="n">
        <v>12104</v>
      </c>
      <c r="C6" s="35"/>
      <c r="D6" s="35" t="n">
        <v>160</v>
      </c>
      <c r="E6" s="35"/>
      <c r="F6" s="35" t="n">
        <v>1944</v>
      </c>
      <c r="G6" s="35" t="n">
        <v>119</v>
      </c>
      <c r="H6" s="35" t="n">
        <v>10079</v>
      </c>
      <c r="I6" s="35" t="n">
        <v>119</v>
      </c>
      <c r="J6" s="36" t="n">
        <v>15</v>
      </c>
      <c r="K6" s="36" t="n">
        <v>119</v>
      </c>
      <c r="L6" s="36"/>
      <c r="M6" s="36" t="n">
        <v>66</v>
      </c>
      <c r="N6" s="36"/>
      <c r="O6" s="36"/>
    </row>
    <row r="7" s="38" customFormat="true" ht="15" hidden="false" customHeight="true" outlineLevel="0" collapsed="false">
      <c r="A7" s="34" t="s">
        <v>49</v>
      </c>
      <c r="B7" s="35" t="n">
        <v>12186</v>
      </c>
      <c r="C7" s="35"/>
      <c r="D7" s="35" t="n">
        <v>249</v>
      </c>
      <c r="E7" s="35"/>
      <c r="F7" s="35" t="n">
        <v>2423</v>
      </c>
      <c r="G7" s="35"/>
      <c r="H7" s="35" t="n">
        <v>9671</v>
      </c>
      <c r="I7" s="35"/>
      <c r="J7" s="36" t="n">
        <v>15</v>
      </c>
      <c r="K7" s="36"/>
      <c r="L7" s="36"/>
      <c r="M7" s="36" t="n">
        <v>77</v>
      </c>
      <c r="N7" s="36"/>
      <c r="O7" s="36"/>
    </row>
    <row r="8" s="40" customFormat="true" ht="15" hidden="false" customHeight="true" outlineLevel="0" collapsed="false">
      <c r="A8" s="34" t="s">
        <v>50</v>
      </c>
      <c r="B8" s="39" t="n">
        <v>11846</v>
      </c>
      <c r="C8" s="39"/>
      <c r="D8" s="39" t="n">
        <v>314</v>
      </c>
      <c r="E8" s="39"/>
      <c r="F8" s="39" t="n">
        <v>2466</v>
      </c>
      <c r="G8" s="39"/>
      <c r="H8" s="39" t="n">
        <v>9302</v>
      </c>
      <c r="I8" s="39"/>
      <c r="J8" s="39" t="n">
        <v>20</v>
      </c>
      <c r="K8" s="39"/>
      <c r="L8" s="39"/>
      <c r="M8" s="39" t="n">
        <v>58</v>
      </c>
      <c r="N8" s="39"/>
      <c r="O8" s="39"/>
    </row>
    <row r="9" s="40" customFormat="true" ht="15" hidden="false" customHeight="true" outlineLevel="0" collapsed="false">
      <c r="A9" s="34" t="s">
        <v>51</v>
      </c>
      <c r="B9" s="41" t="n">
        <v>11048</v>
      </c>
      <c r="C9" s="41"/>
      <c r="D9" s="41" t="n">
        <v>592</v>
      </c>
      <c r="E9" s="41"/>
      <c r="F9" s="41" t="n">
        <v>2684</v>
      </c>
      <c r="G9" s="41"/>
      <c r="H9" s="41" t="n">
        <v>8317</v>
      </c>
      <c r="I9" s="41"/>
      <c r="J9" s="41" t="n">
        <v>17</v>
      </c>
      <c r="K9" s="41"/>
      <c r="L9" s="41"/>
      <c r="M9" s="41" t="n">
        <v>30</v>
      </c>
      <c r="N9" s="41"/>
      <c r="O9" s="39"/>
    </row>
    <row r="10" s="40" customFormat="true" ht="15" hidden="false" customHeight="true" outlineLevel="0" collapsed="false">
      <c r="A10" s="34" t="s">
        <v>52</v>
      </c>
      <c r="B10" s="41" t="n">
        <v>11864</v>
      </c>
      <c r="C10" s="41"/>
      <c r="D10" s="41" t="n">
        <v>397</v>
      </c>
      <c r="E10" s="41"/>
      <c r="F10" s="41" t="n">
        <v>2729</v>
      </c>
      <c r="G10" s="41"/>
      <c r="H10" s="41" t="n">
        <v>9087</v>
      </c>
      <c r="I10" s="41"/>
      <c r="J10" s="41" t="n">
        <v>22</v>
      </c>
      <c r="K10" s="41"/>
      <c r="L10" s="41"/>
      <c r="M10" s="41" t="n">
        <v>26</v>
      </c>
      <c r="N10" s="41"/>
      <c r="O10" s="39"/>
    </row>
    <row r="11" s="40" customFormat="true" ht="15" hidden="false" customHeight="true" outlineLevel="0" collapsed="false">
      <c r="A11" s="34" t="s">
        <v>53</v>
      </c>
      <c r="B11" s="42" t="n">
        <f aca="false">SUM(F11:N11)</f>
        <v>11441</v>
      </c>
      <c r="C11" s="42"/>
      <c r="D11" s="42" t="n">
        <v>490</v>
      </c>
      <c r="E11" s="42"/>
      <c r="F11" s="42" t="n">
        <v>3157</v>
      </c>
      <c r="G11" s="42"/>
      <c r="H11" s="42" t="n">
        <v>8229</v>
      </c>
      <c r="I11" s="42"/>
      <c r="J11" s="42" t="n">
        <v>19</v>
      </c>
      <c r="K11" s="42"/>
      <c r="L11" s="42"/>
      <c r="M11" s="42" t="n">
        <v>36</v>
      </c>
      <c r="N11" s="42"/>
      <c r="O11" s="43"/>
    </row>
    <row r="12" s="40" customFormat="true" ht="8.1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</row>
    <row r="13" customFormat="false" ht="15" hidden="false" customHeight="true" outlineLevel="0" collapsed="false">
      <c r="A13" s="47" t="s">
        <v>54</v>
      </c>
      <c r="B13" s="48" t="s">
        <v>15</v>
      </c>
      <c r="C13" s="48"/>
      <c r="D13" s="48" t="s">
        <v>15</v>
      </c>
      <c r="E13" s="48"/>
      <c r="F13" s="48" t="s">
        <v>15</v>
      </c>
      <c r="G13" s="48"/>
      <c r="H13" s="48" t="s">
        <v>15</v>
      </c>
      <c r="I13" s="48"/>
      <c r="J13" s="48" t="s">
        <v>15</v>
      </c>
      <c r="K13" s="48"/>
      <c r="L13" s="48"/>
      <c r="M13" s="49"/>
      <c r="N13" s="49" t="s">
        <v>15</v>
      </c>
      <c r="O13" s="49"/>
    </row>
    <row r="14" customFormat="false" ht="15" hidden="false" customHeight="true" outlineLevel="0" collapsed="false">
      <c r="A14" s="47" t="s">
        <v>55</v>
      </c>
      <c r="B14" s="48" t="s">
        <v>15</v>
      </c>
      <c r="C14" s="48"/>
      <c r="D14" s="48" t="s">
        <v>15</v>
      </c>
      <c r="E14" s="48"/>
      <c r="F14" s="48" t="s">
        <v>15</v>
      </c>
      <c r="G14" s="48"/>
      <c r="H14" s="48" t="s">
        <v>15</v>
      </c>
      <c r="I14" s="48"/>
      <c r="J14" s="48" t="s">
        <v>15</v>
      </c>
      <c r="K14" s="48"/>
      <c r="L14" s="48"/>
      <c r="M14" s="49"/>
      <c r="N14" s="49" t="s">
        <v>15</v>
      </c>
      <c r="O14" s="49"/>
    </row>
    <row r="15" customFormat="false" ht="15" hidden="false" customHeight="true" outlineLevel="0" collapsed="false">
      <c r="A15" s="47" t="s">
        <v>56</v>
      </c>
      <c r="B15" s="48" t="s">
        <v>15</v>
      </c>
      <c r="C15" s="48"/>
      <c r="D15" s="48" t="s">
        <v>15</v>
      </c>
      <c r="E15" s="48"/>
      <c r="F15" s="48" t="s">
        <v>15</v>
      </c>
      <c r="G15" s="48"/>
      <c r="H15" s="48" t="s">
        <v>15</v>
      </c>
      <c r="I15" s="48"/>
      <c r="J15" s="48" t="s">
        <v>15</v>
      </c>
      <c r="K15" s="48"/>
      <c r="L15" s="48"/>
      <c r="M15" s="49"/>
      <c r="N15" s="49" t="s">
        <v>15</v>
      </c>
      <c r="O15" s="49"/>
    </row>
    <row r="16" customFormat="false" ht="15" hidden="false" customHeight="true" outlineLevel="0" collapsed="false">
      <c r="A16" s="47" t="s">
        <v>57</v>
      </c>
      <c r="B16" s="48" t="s">
        <v>15</v>
      </c>
      <c r="C16" s="48"/>
      <c r="D16" s="48" t="s">
        <v>15</v>
      </c>
      <c r="E16" s="48"/>
      <c r="F16" s="48" t="s">
        <v>15</v>
      </c>
      <c r="G16" s="48"/>
      <c r="H16" s="48" t="s">
        <v>15</v>
      </c>
      <c r="I16" s="48"/>
      <c r="J16" s="48" t="s">
        <v>15</v>
      </c>
      <c r="K16" s="48"/>
      <c r="L16" s="48"/>
      <c r="M16" s="49"/>
      <c r="N16" s="49" t="s">
        <v>15</v>
      </c>
      <c r="O16" s="49"/>
    </row>
    <row r="17" customFormat="false" ht="15" hidden="false" customHeight="true" outlineLevel="0" collapsed="false">
      <c r="A17" s="47" t="s">
        <v>58</v>
      </c>
      <c r="B17" s="48" t="s">
        <v>15</v>
      </c>
      <c r="C17" s="48"/>
      <c r="D17" s="48" t="s">
        <v>15</v>
      </c>
      <c r="E17" s="48"/>
      <c r="F17" s="48" t="s">
        <v>15</v>
      </c>
      <c r="G17" s="48"/>
      <c r="H17" s="48" t="s">
        <v>15</v>
      </c>
      <c r="I17" s="48"/>
      <c r="J17" s="48" t="s">
        <v>15</v>
      </c>
      <c r="K17" s="48"/>
      <c r="L17" s="48"/>
      <c r="M17" s="49"/>
      <c r="N17" s="49" t="s">
        <v>15</v>
      </c>
      <c r="O17" s="49"/>
    </row>
    <row r="18" customFormat="false" ht="15" hidden="false" customHeight="true" outlineLevel="0" collapsed="false">
      <c r="A18" s="47" t="s">
        <v>59</v>
      </c>
      <c r="B18" s="48" t="s">
        <v>15</v>
      </c>
      <c r="C18" s="48"/>
      <c r="D18" s="48" t="s">
        <v>15</v>
      </c>
      <c r="E18" s="48"/>
      <c r="F18" s="48" t="s">
        <v>15</v>
      </c>
      <c r="G18" s="48"/>
      <c r="H18" s="48" t="s">
        <v>15</v>
      </c>
      <c r="I18" s="48"/>
      <c r="J18" s="48" t="s">
        <v>15</v>
      </c>
      <c r="K18" s="48"/>
      <c r="L18" s="48"/>
      <c r="M18" s="49"/>
      <c r="N18" s="49" t="s">
        <v>15</v>
      </c>
      <c r="O18" s="49"/>
    </row>
    <row r="19" customFormat="false" ht="15" hidden="false" customHeight="true" outlineLevel="0" collapsed="false">
      <c r="A19" s="47" t="s">
        <v>60</v>
      </c>
      <c r="B19" s="48" t="s">
        <v>15</v>
      </c>
      <c r="C19" s="48"/>
      <c r="D19" s="48" t="s">
        <v>15</v>
      </c>
      <c r="E19" s="48"/>
      <c r="F19" s="48" t="s">
        <v>15</v>
      </c>
      <c r="G19" s="48"/>
      <c r="H19" s="48" t="s">
        <v>15</v>
      </c>
      <c r="I19" s="48"/>
      <c r="J19" s="48" t="s">
        <v>15</v>
      </c>
      <c r="K19" s="48"/>
      <c r="L19" s="48"/>
      <c r="M19" s="49"/>
      <c r="N19" s="49" t="s">
        <v>15</v>
      </c>
      <c r="O19" s="49"/>
    </row>
    <row r="20" customFormat="false" ht="15" hidden="false" customHeight="true" outlineLevel="0" collapsed="false">
      <c r="A20" s="47" t="s">
        <v>61</v>
      </c>
      <c r="B20" s="48" t="s">
        <v>15</v>
      </c>
      <c r="C20" s="48"/>
      <c r="D20" s="48" t="s">
        <v>15</v>
      </c>
      <c r="E20" s="48"/>
      <c r="F20" s="48" t="s">
        <v>15</v>
      </c>
      <c r="G20" s="48"/>
      <c r="H20" s="48" t="s">
        <v>15</v>
      </c>
      <c r="I20" s="48"/>
      <c r="J20" s="48" t="s">
        <v>15</v>
      </c>
      <c r="K20" s="48"/>
      <c r="L20" s="48"/>
      <c r="M20" s="49"/>
      <c r="N20" s="49" t="s">
        <v>15</v>
      </c>
      <c r="O20" s="49"/>
    </row>
    <row r="21" customFormat="false" ht="15" hidden="false" customHeight="true" outlineLevel="0" collapsed="false">
      <c r="A21" s="50" t="s">
        <v>62</v>
      </c>
      <c r="B21" s="51" t="s">
        <v>15</v>
      </c>
      <c r="C21" s="51"/>
      <c r="D21" s="51" t="s">
        <v>15</v>
      </c>
      <c r="E21" s="51"/>
      <c r="F21" s="51" t="s">
        <v>15</v>
      </c>
      <c r="G21" s="51"/>
      <c r="H21" s="51" t="s">
        <v>15</v>
      </c>
      <c r="I21" s="51"/>
      <c r="J21" s="51" t="s">
        <v>15</v>
      </c>
      <c r="K21" s="51"/>
      <c r="L21" s="51"/>
      <c r="M21" s="52"/>
      <c r="N21" s="52" t="s">
        <v>15</v>
      </c>
      <c r="O21" s="52"/>
    </row>
    <row r="22" customFormat="false" ht="12.95" hidden="false" customHeight="true" outlineLevel="0" collapsed="false">
      <c r="A22" s="53"/>
      <c r="B22" s="7"/>
      <c r="C22" s="7"/>
      <c r="D22" s="7"/>
      <c r="E22" s="7"/>
      <c r="F22" s="7"/>
      <c r="G22" s="7"/>
      <c r="N22" s="27" t="s">
        <v>63</v>
      </c>
      <c r="O22" s="27" t="s">
        <v>63</v>
      </c>
    </row>
    <row r="23" customFormat="false" ht="32.1" hidden="false" customHeight="true" outlineLevel="0" collapsed="false">
      <c r="A23" s="28" t="s">
        <v>6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95" hidden="false" customHeight="true" outlineLevel="0" collapsed="false">
      <c r="A24" s="5" t="s">
        <v>65</v>
      </c>
      <c r="O24" s="30" t="s">
        <v>39</v>
      </c>
    </row>
    <row r="25" customFormat="false" ht="17.1" hidden="false" customHeight="true" outlineLevel="0" collapsed="false">
      <c r="A25" s="31" t="s">
        <v>40</v>
      </c>
      <c r="B25" s="32" t="s">
        <v>66</v>
      </c>
      <c r="C25" s="32" t="s">
        <v>67</v>
      </c>
      <c r="D25" s="32"/>
      <c r="E25" s="32"/>
      <c r="F25" s="32"/>
      <c r="G25" s="32"/>
      <c r="H25" s="32"/>
      <c r="I25" s="32"/>
      <c r="J25" s="32"/>
      <c r="K25" s="33" t="s">
        <v>68</v>
      </c>
      <c r="L25" s="33"/>
      <c r="M25" s="33"/>
      <c r="N25" s="33"/>
      <c r="O25" s="33"/>
    </row>
    <row r="26" customFormat="false" ht="47.25" hidden="false" customHeight="true" outlineLevel="0" collapsed="false">
      <c r="A26" s="31"/>
      <c r="B26" s="32"/>
      <c r="C26" s="32" t="s">
        <v>5</v>
      </c>
      <c r="D26" s="54" t="s">
        <v>69</v>
      </c>
      <c r="E26" s="55" t="s">
        <v>70</v>
      </c>
      <c r="F26" s="55" t="s">
        <v>71</v>
      </c>
      <c r="G26" s="56" t="s">
        <v>72</v>
      </c>
      <c r="H26" s="57" t="s">
        <v>73</v>
      </c>
      <c r="I26" s="54" t="s">
        <v>74</v>
      </c>
      <c r="J26" s="54" t="s">
        <v>75</v>
      </c>
      <c r="K26" s="54" t="s">
        <v>5</v>
      </c>
      <c r="L26" s="54"/>
      <c r="M26" s="56" t="s">
        <v>76</v>
      </c>
      <c r="N26" s="56"/>
      <c r="O26" s="56"/>
    </row>
    <row r="27" s="7" customFormat="true" ht="34.5" hidden="false" customHeight="true" outlineLevel="0" collapsed="false">
      <c r="A27" s="34" t="s">
        <v>48</v>
      </c>
      <c r="B27" s="58" t="n">
        <v>447</v>
      </c>
      <c r="C27" s="58" t="n">
        <f aca="false">SUM(D27:J27)</f>
        <v>247</v>
      </c>
      <c r="D27" s="59" t="s">
        <v>77</v>
      </c>
      <c r="E27" s="60" t="n">
        <v>175</v>
      </c>
      <c r="F27" s="58" t="n">
        <v>72</v>
      </c>
      <c r="G27" s="58" t="n">
        <v>0</v>
      </c>
      <c r="H27" s="58" t="n">
        <v>0</v>
      </c>
      <c r="I27" s="58" t="n">
        <v>0</v>
      </c>
      <c r="J27" s="58" t="n">
        <v>0</v>
      </c>
      <c r="K27" s="61" t="n">
        <v>200</v>
      </c>
      <c r="L27" s="61"/>
      <c r="M27" s="61" t="n">
        <v>29</v>
      </c>
      <c r="N27" s="61"/>
      <c r="O27" s="58" t="n">
        <v>0</v>
      </c>
    </row>
    <row r="28" s="7" customFormat="true" ht="34.5" hidden="false" customHeight="true" outlineLevel="0" collapsed="false">
      <c r="A28" s="34" t="s">
        <v>49</v>
      </c>
      <c r="B28" s="58" t="n">
        <v>500</v>
      </c>
      <c r="C28" s="58" t="n">
        <v>243</v>
      </c>
      <c r="D28" s="59" t="n">
        <v>0</v>
      </c>
      <c r="E28" s="60" t="n">
        <v>171</v>
      </c>
      <c r="F28" s="58" t="n">
        <v>72</v>
      </c>
      <c r="G28" s="59" t="s">
        <v>77</v>
      </c>
      <c r="H28" s="59" t="s">
        <v>77</v>
      </c>
      <c r="I28" s="59" t="s">
        <v>77</v>
      </c>
      <c r="J28" s="59" t="s">
        <v>77</v>
      </c>
      <c r="K28" s="61" t="n">
        <v>257</v>
      </c>
      <c r="L28" s="61"/>
      <c r="M28" s="61" t="n">
        <v>27</v>
      </c>
      <c r="N28" s="61"/>
      <c r="O28" s="58"/>
    </row>
    <row r="29" s="37" customFormat="true" ht="34.5" hidden="false" customHeight="true" outlineLevel="0" collapsed="false">
      <c r="A29" s="53" t="s">
        <v>50</v>
      </c>
      <c r="B29" s="58" t="n">
        <v>500</v>
      </c>
      <c r="C29" s="58" t="n">
        <f aca="false">SUM(D29:J29)</f>
        <v>240</v>
      </c>
      <c r="D29" s="59" t="n">
        <v>0</v>
      </c>
      <c r="E29" s="60" t="n">
        <v>173</v>
      </c>
      <c r="F29" s="58" t="n">
        <v>67</v>
      </c>
      <c r="G29" s="59" t="n">
        <v>0</v>
      </c>
      <c r="H29" s="59" t="n">
        <v>0</v>
      </c>
      <c r="I29" s="59" t="n">
        <v>0</v>
      </c>
      <c r="J29" s="59" t="n">
        <v>0</v>
      </c>
      <c r="K29" s="61" t="n">
        <f aca="false">SUM(M29,'20.국가보훈대상자(2)'!B10:S10)</f>
        <v>260</v>
      </c>
      <c r="L29" s="61"/>
      <c r="M29" s="61" t="n">
        <v>27</v>
      </c>
      <c r="N29" s="61"/>
      <c r="O29" s="62"/>
    </row>
    <row r="30" s="37" customFormat="true" ht="34.5" hidden="false" customHeight="true" outlineLevel="0" collapsed="false">
      <c r="A30" s="53" t="s">
        <v>51</v>
      </c>
      <c r="B30" s="58" t="n">
        <v>507</v>
      </c>
      <c r="C30" s="58" t="n">
        <v>251</v>
      </c>
      <c r="D30" s="59" t="n">
        <v>0</v>
      </c>
      <c r="E30" s="60" t="n">
        <v>181</v>
      </c>
      <c r="F30" s="58" t="n">
        <v>69</v>
      </c>
      <c r="G30" s="59" t="n">
        <v>0</v>
      </c>
      <c r="H30" s="59" t="n">
        <v>0</v>
      </c>
      <c r="I30" s="59" t="n">
        <v>1</v>
      </c>
      <c r="J30" s="59" t="n">
        <v>0</v>
      </c>
      <c r="K30" s="61" t="n">
        <v>256</v>
      </c>
      <c r="L30" s="61"/>
      <c r="M30" s="61" t="n">
        <v>19</v>
      </c>
      <c r="N30" s="61"/>
      <c r="O30" s="63"/>
    </row>
    <row r="31" s="37" customFormat="true" ht="34.5" hidden="false" customHeight="true" outlineLevel="0" collapsed="false">
      <c r="A31" s="53" t="s">
        <v>52</v>
      </c>
      <c r="B31" s="58" t="n">
        <v>517</v>
      </c>
      <c r="C31" s="58" t="n">
        <v>244</v>
      </c>
      <c r="D31" s="59" t="n">
        <v>0</v>
      </c>
      <c r="E31" s="60" t="n">
        <v>176</v>
      </c>
      <c r="F31" s="58" t="n">
        <v>67</v>
      </c>
      <c r="G31" s="59" t="n">
        <v>0</v>
      </c>
      <c r="H31" s="59" t="n">
        <v>0</v>
      </c>
      <c r="I31" s="59" t="n">
        <v>1</v>
      </c>
      <c r="J31" s="59" t="n">
        <v>0</v>
      </c>
      <c r="K31" s="59" t="n">
        <v>273</v>
      </c>
      <c r="L31" s="59"/>
      <c r="M31" s="61" t="n">
        <v>26</v>
      </c>
      <c r="N31" s="61"/>
      <c r="O31" s="63"/>
    </row>
    <row r="32" s="37" customFormat="true" ht="34.5" hidden="false" customHeight="true" outlineLevel="0" collapsed="false">
      <c r="A32" s="29" t="s">
        <v>53</v>
      </c>
      <c r="B32" s="62" t="n">
        <v>538</v>
      </c>
      <c r="C32" s="62" t="n">
        <v>234</v>
      </c>
      <c r="D32" s="64" t="n">
        <v>0</v>
      </c>
      <c r="E32" s="65" t="n">
        <v>169</v>
      </c>
      <c r="F32" s="62" t="n">
        <v>64</v>
      </c>
      <c r="G32" s="64" t="n">
        <v>0</v>
      </c>
      <c r="H32" s="64" t="n">
        <v>0</v>
      </c>
      <c r="I32" s="64" t="n">
        <v>1</v>
      </c>
      <c r="J32" s="64" t="s">
        <v>77</v>
      </c>
      <c r="K32" s="66" t="n">
        <v>302</v>
      </c>
      <c r="L32" s="66"/>
      <c r="M32" s="66" t="n">
        <v>36</v>
      </c>
      <c r="N32" s="66"/>
      <c r="O32" s="63"/>
    </row>
    <row r="33" customFormat="false" ht="12.95" hidden="false" customHeight="true" outlineLevel="0" collapsed="false">
      <c r="N33" s="27" t="s">
        <v>78</v>
      </c>
    </row>
  </sheetData>
  <mergeCells count="110">
    <mergeCell ref="A2:O2"/>
    <mergeCell ref="M3:N3"/>
    <mergeCell ref="A4:A5"/>
    <mergeCell ref="B4:C5"/>
    <mergeCell ref="D4:G4"/>
    <mergeCell ref="H4:I5"/>
    <mergeCell ref="J4:L5"/>
    <mergeCell ref="M4:O5"/>
    <mergeCell ref="D5:E5"/>
    <mergeCell ref="F5:G5"/>
    <mergeCell ref="B6:C6"/>
    <mergeCell ref="D6:E6"/>
    <mergeCell ref="F6:G6"/>
    <mergeCell ref="H6:I6"/>
    <mergeCell ref="J6:L6"/>
    <mergeCell ref="M6:O6"/>
    <mergeCell ref="B7:C7"/>
    <mergeCell ref="D7:E7"/>
    <mergeCell ref="F7:G7"/>
    <mergeCell ref="H7:I7"/>
    <mergeCell ref="J7:L7"/>
    <mergeCell ref="M7:O7"/>
    <mergeCell ref="B8:C8"/>
    <mergeCell ref="D8:E8"/>
    <mergeCell ref="F8:G8"/>
    <mergeCell ref="H8:I8"/>
    <mergeCell ref="J8:L8"/>
    <mergeCell ref="M8:O8"/>
    <mergeCell ref="B9:C9"/>
    <mergeCell ref="D9:E9"/>
    <mergeCell ref="F9:G9"/>
    <mergeCell ref="H9:I9"/>
    <mergeCell ref="J9:L9"/>
    <mergeCell ref="M9:N9"/>
    <mergeCell ref="B10:C10"/>
    <mergeCell ref="D10:E10"/>
    <mergeCell ref="F10:G10"/>
    <mergeCell ref="H10:I10"/>
    <mergeCell ref="J10:L10"/>
    <mergeCell ref="M10:N10"/>
    <mergeCell ref="B11:C11"/>
    <mergeCell ref="D11:E11"/>
    <mergeCell ref="F11:G11"/>
    <mergeCell ref="H11:I11"/>
    <mergeCell ref="J11:L11"/>
    <mergeCell ref="M11:N11"/>
    <mergeCell ref="B13:C13"/>
    <mergeCell ref="D13:E13"/>
    <mergeCell ref="F13:G13"/>
    <mergeCell ref="H13:I13"/>
    <mergeCell ref="J13:L13"/>
    <mergeCell ref="B14:C14"/>
    <mergeCell ref="D14:E14"/>
    <mergeCell ref="F14:G14"/>
    <mergeCell ref="H14:I14"/>
    <mergeCell ref="J14:L14"/>
    <mergeCell ref="B15:C15"/>
    <mergeCell ref="D15:E15"/>
    <mergeCell ref="F15:G15"/>
    <mergeCell ref="H15:I15"/>
    <mergeCell ref="J15:L15"/>
    <mergeCell ref="B16:C16"/>
    <mergeCell ref="D16:E16"/>
    <mergeCell ref="F16:G16"/>
    <mergeCell ref="H16:I16"/>
    <mergeCell ref="J16:L16"/>
    <mergeCell ref="B17:C17"/>
    <mergeCell ref="D17:E17"/>
    <mergeCell ref="F17:G17"/>
    <mergeCell ref="H17:I17"/>
    <mergeCell ref="J17:L17"/>
    <mergeCell ref="B18:C18"/>
    <mergeCell ref="D18:E18"/>
    <mergeCell ref="F18:G18"/>
    <mergeCell ref="H18:I18"/>
    <mergeCell ref="J18:L18"/>
    <mergeCell ref="B19:C19"/>
    <mergeCell ref="D19:E19"/>
    <mergeCell ref="F19:G19"/>
    <mergeCell ref="H19:I19"/>
    <mergeCell ref="J19:L19"/>
    <mergeCell ref="B20:C20"/>
    <mergeCell ref="D20:E20"/>
    <mergeCell ref="F20:G20"/>
    <mergeCell ref="H20:I20"/>
    <mergeCell ref="J20:L20"/>
    <mergeCell ref="B21:C21"/>
    <mergeCell ref="D21:E21"/>
    <mergeCell ref="F21:G21"/>
    <mergeCell ref="H21:I21"/>
    <mergeCell ref="J21:L21"/>
    <mergeCell ref="A23:O23"/>
    <mergeCell ref="A25:A26"/>
    <mergeCell ref="B25:B26"/>
    <mergeCell ref="C25:J25"/>
    <mergeCell ref="K25:O25"/>
    <mergeCell ref="K26:L26"/>
    <mergeCell ref="M26:O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4" activeCellId="0" sqref="S24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9.44"/>
    <col collapsed="false" customWidth="true" hidden="false" outlineLevel="0" max="2" min="2" style="5" width="9.66"/>
    <col collapsed="false" customWidth="true" hidden="false" outlineLevel="0" max="3" min="3" style="5" width="3.21"/>
    <col collapsed="false" customWidth="true" hidden="false" outlineLevel="0" max="4" min="4" style="5" width="5.66"/>
    <col collapsed="false" customWidth="true" hidden="false" outlineLevel="0" max="5" min="5" style="5" width="9.21"/>
    <col collapsed="false" customWidth="true" hidden="false" outlineLevel="0" max="6" min="6" style="5" width="10.21"/>
    <col collapsed="false" customWidth="true" hidden="false" outlineLevel="0" max="7" min="7" style="5" width="10.33"/>
    <col collapsed="false" customWidth="true" hidden="false" outlineLevel="0" max="8" min="8" style="5" width="11.77"/>
    <col collapsed="false" customWidth="true" hidden="false" outlineLevel="0" max="9" min="9" style="5" width="4.77"/>
    <col collapsed="false" customWidth="true" hidden="false" outlineLevel="0" max="10" min="10" style="5" width="6.21"/>
    <col collapsed="false" customWidth="true" hidden="false" outlineLevel="0" max="11" min="11" style="5" width="6.88"/>
    <col collapsed="false" customWidth="true" hidden="false" outlineLevel="0" max="12" min="12" style="5" width="0.77"/>
    <col collapsed="false" customWidth="true" hidden="false" outlineLevel="0" max="13" min="13" style="5" width="4.66"/>
    <col collapsed="false" customWidth="true" hidden="false" outlineLevel="0" max="14" min="14" style="5" width="7.33"/>
    <col collapsed="false" customWidth="true" hidden="false" outlineLevel="0" max="15" min="15" style="5" width="5.99"/>
    <col collapsed="false" customWidth="true" hidden="false" outlineLevel="0" max="16" min="16" style="5" width="4.66"/>
    <col collapsed="false" customWidth="false" hidden="false" outlineLevel="0" max="17" min="17" style="5" width="8.88"/>
    <col collapsed="false" customWidth="true" hidden="false" outlineLevel="0" max="18" min="18" style="5" width="9.88"/>
    <col collapsed="false" customWidth="true" hidden="false" outlineLevel="0" max="19" min="19" style="5" width="9.33"/>
    <col collapsed="false" customWidth="false" hidden="false" outlineLevel="0" max="257" min="20" style="5" width="8.88"/>
  </cols>
  <sheetData>
    <row r="1" customFormat="false" ht="12.95" hidden="false" customHeight="true" outlineLevel="0" collapsed="false">
      <c r="A1" s="26" t="s">
        <v>79</v>
      </c>
      <c r="S1" s="27" t="s">
        <v>80</v>
      </c>
    </row>
    <row r="2" customFormat="false" ht="12.95" hidden="false" customHeight="true" outlineLevel="0" collapsed="false"/>
    <row r="3" customFormat="false" ht="30" hidden="false" customHeight="true" outlineLevel="0" collapsed="false">
      <c r="A3" s="28" t="s">
        <v>8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2.95" hidden="false" customHeight="true" outlineLevel="0" collapsed="false">
      <c r="A4" s="5" t="s">
        <v>65</v>
      </c>
      <c r="S4" s="30" t="s">
        <v>82</v>
      </c>
    </row>
    <row r="5" customFormat="false" ht="14.25" hidden="false" customHeight="true" outlineLevel="0" collapsed="false">
      <c r="A5" s="31" t="s">
        <v>40</v>
      </c>
      <c r="B5" s="67" t="s">
        <v>83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8" t="s">
        <v>84</v>
      </c>
      <c r="P5" s="68"/>
      <c r="Q5" s="68"/>
      <c r="R5" s="68"/>
      <c r="S5" s="68"/>
    </row>
    <row r="6" customFormat="false" ht="24" hidden="false" customHeight="true" outlineLevel="0" collapsed="false">
      <c r="A6" s="31"/>
      <c r="B6" s="55" t="s">
        <v>85</v>
      </c>
      <c r="C6" s="55"/>
      <c r="D6" s="55"/>
      <c r="E6" s="55"/>
      <c r="F6" s="55" t="s">
        <v>71</v>
      </c>
      <c r="G6" s="55" t="s">
        <v>72</v>
      </c>
      <c r="H6" s="69" t="s">
        <v>86</v>
      </c>
      <c r="I6" s="70" t="s">
        <v>87</v>
      </c>
      <c r="J6" s="70"/>
      <c r="K6" s="70"/>
      <c r="L6" s="55" t="s">
        <v>75</v>
      </c>
      <c r="M6" s="55"/>
      <c r="N6" s="55"/>
      <c r="O6" s="71" t="s">
        <v>88</v>
      </c>
      <c r="P6" s="71"/>
      <c r="Q6" s="54" t="s">
        <v>89</v>
      </c>
      <c r="R6" s="72" t="s">
        <v>90</v>
      </c>
      <c r="S6" s="56" t="s">
        <v>91</v>
      </c>
    </row>
    <row r="7" customFormat="false" ht="14.25" hidden="false" customHeight="true" outlineLevel="0" collapsed="false">
      <c r="A7" s="31"/>
      <c r="B7" s="67" t="s">
        <v>92</v>
      </c>
      <c r="C7" s="67" t="s">
        <v>93</v>
      </c>
      <c r="D7" s="67"/>
      <c r="E7" s="67" t="s">
        <v>94</v>
      </c>
      <c r="F7" s="55"/>
      <c r="G7" s="55"/>
      <c r="H7" s="69"/>
      <c r="I7" s="70"/>
      <c r="J7" s="70"/>
      <c r="K7" s="70"/>
      <c r="L7" s="55"/>
      <c r="M7" s="55"/>
      <c r="N7" s="55"/>
      <c r="O7" s="71"/>
      <c r="P7" s="71"/>
      <c r="Q7" s="54"/>
      <c r="R7" s="72"/>
      <c r="S7" s="56"/>
    </row>
    <row r="8" s="7" customFormat="true" ht="36" hidden="false" customHeight="true" outlineLevel="0" collapsed="false">
      <c r="A8" s="34" t="s">
        <v>48</v>
      </c>
      <c r="B8" s="12" t="n">
        <v>112</v>
      </c>
      <c r="C8" s="14" t="n">
        <v>32</v>
      </c>
      <c r="D8" s="14"/>
      <c r="E8" s="14" t="n">
        <v>37</v>
      </c>
      <c r="F8" s="73" t="n">
        <v>30</v>
      </c>
      <c r="G8" s="59" t="s">
        <v>77</v>
      </c>
      <c r="H8" s="12" t="s">
        <v>77</v>
      </c>
      <c r="I8" s="61" t="n">
        <v>4</v>
      </c>
      <c r="J8" s="61"/>
      <c r="K8" s="61"/>
      <c r="L8" s="61" t="n">
        <v>0</v>
      </c>
      <c r="M8" s="61"/>
      <c r="N8" s="61"/>
      <c r="O8" s="59" t="s">
        <v>77</v>
      </c>
      <c r="P8" s="59"/>
      <c r="Q8" s="74" t="s">
        <v>15</v>
      </c>
      <c r="R8" s="74" t="s">
        <v>77</v>
      </c>
      <c r="S8" s="12" t="s">
        <v>15</v>
      </c>
    </row>
    <row r="9" s="7" customFormat="true" ht="36" hidden="false" customHeight="true" outlineLevel="0" collapsed="false">
      <c r="A9" s="34" t="s">
        <v>49</v>
      </c>
      <c r="B9" s="12" t="n">
        <v>125</v>
      </c>
      <c r="C9" s="14" t="n">
        <v>33</v>
      </c>
      <c r="D9" s="14"/>
      <c r="E9" s="14" t="n">
        <v>34</v>
      </c>
      <c r="F9" s="59" t="n">
        <v>32</v>
      </c>
      <c r="G9" s="59" t="s">
        <v>77</v>
      </c>
      <c r="H9" s="12" t="s">
        <v>77</v>
      </c>
      <c r="I9" s="61" t="n">
        <v>6</v>
      </c>
      <c r="J9" s="61"/>
      <c r="K9" s="61"/>
      <c r="L9" s="61" t="n">
        <v>0</v>
      </c>
      <c r="M9" s="61"/>
      <c r="N9" s="61"/>
      <c r="O9" s="59" t="s">
        <v>77</v>
      </c>
      <c r="P9" s="59"/>
      <c r="Q9" s="59" t="s">
        <v>77</v>
      </c>
      <c r="R9" s="59" t="s">
        <v>77</v>
      </c>
      <c r="S9" s="59" t="n">
        <v>0</v>
      </c>
    </row>
    <row r="10" s="37" customFormat="true" ht="36" hidden="false" customHeight="true" outlineLevel="0" collapsed="false">
      <c r="A10" s="53" t="s">
        <v>50</v>
      </c>
      <c r="B10" s="12" t="n">
        <v>126</v>
      </c>
      <c r="C10" s="14" t="n">
        <v>34</v>
      </c>
      <c r="D10" s="14"/>
      <c r="E10" s="14" t="n">
        <v>33</v>
      </c>
      <c r="F10" s="59" t="n">
        <v>34</v>
      </c>
      <c r="G10" s="59" t="n">
        <v>0</v>
      </c>
      <c r="H10" s="12" t="n">
        <v>0</v>
      </c>
      <c r="I10" s="61" t="n">
        <v>6</v>
      </c>
      <c r="J10" s="61"/>
      <c r="K10" s="61"/>
      <c r="L10" s="61" t="n">
        <v>0</v>
      </c>
      <c r="M10" s="61"/>
      <c r="N10" s="61"/>
      <c r="O10" s="59" t="n">
        <v>0</v>
      </c>
      <c r="P10" s="59"/>
      <c r="Q10" s="59" t="n">
        <v>0</v>
      </c>
      <c r="R10" s="59" t="s">
        <v>77</v>
      </c>
      <c r="S10" s="59" t="n">
        <v>0</v>
      </c>
    </row>
    <row r="11" s="37" customFormat="true" ht="36" hidden="false" customHeight="true" outlineLevel="0" collapsed="false">
      <c r="A11" s="53" t="s">
        <v>51</v>
      </c>
      <c r="B11" s="12" t="n">
        <v>129</v>
      </c>
      <c r="C11" s="14" t="n">
        <v>35</v>
      </c>
      <c r="D11" s="14"/>
      <c r="E11" s="14" t="n">
        <v>34</v>
      </c>
      <c r="F11" s="59" t="n">
        <v>33</v>
      </c>
      <c r="G11" s="59" t="n">
        <v>0</v>
      </c>
      <c r="H11" s="12" t="n">
        <v>0</v>
      </c>
      <c r="I11" s="61" t="n">
        <v>6</v>
      </c>
      <c r="J11" s="61"/>
      <c r="K11" s="61"/>
      <c r="L11" s="61" t="n">
        <v>0</v>
      </c>
      <c r="M11" s="61"/>
      <c r="N11" s="61"/>
      <c r="O11" s="61" t="n">
        <v>0</v>
      </c>
      <c r="P11" s="61"/>
      <c r="Q11" s="59" t="n">
        <v>0</v>
      </c>
      <c r="R11" s="59" t="s">
        <v>77</v>
      </c>
      <c r="S11" s="59" t="n">
        <v>0</v>
      </c>
    </row>
    <row r="12" s="37" customFormat="true" ht="36" hidden="false" customHeight="true" outlineLevel="0" collapsed="false">
      <c r="A12" s="53" t="s">
        <v>52</v>
      </c>
      <c r="B12" s="12" t="n">
        <v>131</v>
      </c>
      <c r="C12" s="14" t="n">
        <v>35</v>
      </c>
      <c r="D12" s="14"/>
      <c r="E12" s="14" t="n">
        <v>34</v>
      </c>
      <c r="F12" s="59" t="n">
        <v>40</v>
      </c>
      <c r="G12" s="59" t="n">
        <v>0</v>
      </c>
      <c r="H12" s="12" t="n">
        <v>0</v>
      </c>
      <c r="I12" s="61" t="n">
        <v>7</v>
      </c>
      <c r="J12" s="61"/>
      <c r="K12" s="61"/>
      <c r="L12" s="61" t="n">
        <v>0</v>
      </c>
      <c r="M12" s="61"/>
      <c r="N12" s="61"/>
      <c r="O12" s="61" t="n">
        <v>0</v>
      </c>
      <c r="P12" s="61"/>
      <c r="Q12" s="59" t="n">
        <v>0</v>
      </c>
      <c r="R12" s="59" t="s">
        <v>77</v>
      </c>
      <c r="S12" s="59" t="n">
        <v>0</v>
      </c>
    </row>
    <row r="13" s="37" customFormat="true" ht="36" hidden="false" customHeight="true" outlineLevel="0" collapsed="false">
      <c r="A13" s="29" t="s">
        <v>53</v>
      </c>
      <c r="B13" s="75" t="n">
        <v>142</v>
      </c>
      <c r="C13" s="76" t="n">
        <v>37</v>
      </c>
      <c r="D13" s="76"/>
      <c r="E13" s="76" t="n">
        <v>33</v>
      </c>
      <c r="F13" s="64" t="n">
        <v>48</v>
      </c>
      <c r="G13" s="64" t="n">
        <v>0</v>
      </c>
      <c r="H13" s="75" t="n">
        <v>0</v>
      </c>
      <c r="I13" s="66" t="n">
        <v>6</v>
      </c>
      <c r="J13" s="66"/>
      <c r="K13" s="66"/>
      <c r="L13" s="66" t="n">
        <v>0</v>
      </c>
      <c r="M13" s="66"/>
      <c r="N13" s="66"/>
      <c r="O13" s="66" t="n">
        <v>0</v>
      </c>
      <c r="P13" s="66"/>
      <c r="Q13" s="64" t="n">
        <v>1</v>
      </c>
      <c r="R13" s="64" t="n">
        <v>1</v>
      </c>
      <c r="S13" s="64" t="n">
        <v>0</v>
      </c>
    </row>
    <row r="14" customFormat="false" ht="12.95" hidden="false" customHeight="true" outlineLevel="0" collapsed="false">
      <c r="A14" s="53"/>
      <c r="S14" s="27" t="s">
        <v>78</v>
      </c>
    </row>
    <row r="15" customFormat="false" ht="32.1" hidden="false" customHeight="true" outlineLevel="0" collapsed="false">
      <c r="A15" s="28" t="s">
        <v>9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2.95" hidden="false" customHeight="true" outlineLevel="0" collapsed="false">
      <c r="A16" s="5" t="s">
        <v>65</v>
      </c>
      <c r="S16" s="30" t="s">
        <v>82</v>
      </c>
    </row>
    <row r="17" customFormat="false" ht="20.1" hidden="false" customHeight="true" outlineLevel="0" collapsed="false">
      <c r="A17" s="31" t="s">
        <v>40</v>
      </c>
      <c r="B17" s="32" t="s">
        <v>96</v>
      </c>
      <c r="C17" s="32"/>
      <c r="D17" s="32"/>
      <c r="E17" s="32"/>
      <c r="F17" s="68" t="s">
        <v>97</v>
      </c>
      <c r="G17" s="68"/>
      <c r="H17" s="68"/>
      <c r="I17" s="77" t="s">
        <v>98</v>
      </c>
      <c r="J17" s="77"/>
      <c r="K17" s="77"/>
      <c r="L17" s="77"/>
      <c r="M17" s="77"/>
      <c r="N17" s="77"/>
      <c r="O17" s="77"/>
      <c r="P17" s="33" t="s">
        <v>99</v>
      </c>
      <c r="Q17" s="33"/>
      <c r="R17" s="33"/>
      <c r="S17" s="33"/>
    </row>
    <row r="18" customFormat="false" ht="20.1" hidden="false" customHeight="true" outlineLevel="0" collapsed="false">
      <c r="A18" s="31"/>
      <c r="B18" s="32" t="s">
        <v>5</v>
      </c>
      <c r="C18" s="32" t="s">
        <v>100</v>
      </c>
      <c r="D18" s="32"/>
      <c r="E18" s="32" t="s">
        <v>101</v>
      </c>
      <c r="F18" s="32" t="s">
        <v>5</v>
      </c>
      <c r="G18" s="32" t="s">
        <v>100</v>
      </c>
      <c r="H18" s="33" t="s">
        <v>101</v>
      </c>
      <c r="I18" s="31" t="s">
        <v>5</v>
      </c>
      <c r="J18" s="31"/>
      <c r="K18" s="31" t="s">
        <v>100</v>
      </c>
      <c r="L18" s="31"/>
      <c r="M18" s="31"/>
      <c r="N18" s="32" t="s">
        <v>101</v>
      </c>
      <c r="O18" s="32"/>
      <c r="P18" s="32" t="s">
        <v>5</v>
      </c>
      <c r="Q18" s="32"/>
      <c r="R18" s="67" t="s">
        <v>100</v>
      </c>
      <c r="S18" s="68" t="s">
        <v>101</v>
      </c>
    </row>
    <row r="19" s="7" customFormat="true" ht="36" hidden="false" customHeight="true" outlineLevel="0" collapsed="false">
      <c r="A19" s="34" t="s">
        <v>48</v>
      </c>
      <c r="B19" s="58" t="n">
        <v>22</v>
      </c>
      <c r="C19" s="58" t="n">
        <v>18</v>
      </c>
      <c r="D19" s="58"/>
      <c r="E19" s="58" t="n">
        <v>4</v>
      </c>
      <c r="F19" s="58" t="n">
        <v>3</v>
      </c>
      <c r="G19" s="58" t="n">
        <v>3</v>
      </c>
      <c r="H19" s="58" t="n">
        <v>0</v>
      </c>
      <c r="I19" s="58" t="n">
        <v>17</v>
      </c>
      <c r="J19" s="58"/>
      <c r="K19" s="58" t="n">
        <v>14</v>
      </c>
      <c r="L19" s="58"/>
      <c r="M19" s="58"/>
      <c r="N19" s="58" t="n">
        <v>3</v>
      </c>
      <c r="O19" s="58"/>
      <c r="P19" s="61" t="n">
        <v>2</v>
      </c>
      <c r="Q19" s="61"/>
      <c r="R19" s="58" t="n">
        <v>1</v>
      </c>
      <c r="S19" s="14" t="n">
        <v>1</v>
      </c>
    </row>
    <row r="20" s="7" customFormat="true" ht="36" hidden="false" customHeight="true" outlineLevel="0" collapsed="false">
      <c r="A20" s="34" t="s">
        <v>49</v>
      </c>
      <c r="B20" s="58" t="n">
        <v>32</v>
      </c>
      <c r="C20" s="58" t="n">
        <v>23</v>
      </c>
      <c r="D20" s="58"/>
      <c r="E20" s="58" t="n">
        <v>9</v>
      </c>
      <c r="F20" s="58" t="n">
        <v>4</v>
      </c>
      <c r="G20" s="58" t="n">
        <v>4</v>
      </c>
      <c r="H20" s="59" t="s">
        <v>77</v>
      </c>
      <c r="I20" s="58" t="n">
        <v>28</v>
      </c>
      <c r="J20" s="58"/>
      <c r="K20" s="58" t="n">
        <v>19</v>
      </c>
      <c r="L20" s="58"/>
      <c r="M20" s="58"/>
      <c r="N20" s="58" t="n">
        <v>9</v>
      </c>
      <c r="O20" s="58"/>
      <c r="P20" s="78" t="n">
        <f aca="false">SUM(R21:S21)</f>
        <v>3</v>
      </c>
      <c r="Q20" s="78"/>
      <c r="R20" s="63" t="n">
        <v>0</v>
      </c>
      <c r="S20" s="79" t="n">
        <v>0</v>
      </c>
    </row>
    <row r="21" s="37" customFormat="true" ht="36" hidden="false" customHeight="true" outlineLevel="0" collapsed="false">
      <c r="A21" s="53" t="s">
        <v>50</v>
      </c>
      <c r="B21" s="58" t="n">
        <v>36</v>
      </c>
      <c r="C21" s="58" t="n">
        <v>25</v>
      </c>
      <c r="D21" s="58"/>
      <c r="E21" s="58" t="n">
        <v>11</v>
      </c>
      <c r="F21" s="58" t="n">
        <v>5</v>
      </c>
      <c r="G21" s="58" t="n">
        <v>5</v>
      </c>
      <c r="H21" s="59" t="n">
        <v>0</v>
      </c>
      <c r="I21" s="58" t="n">
        <v>28</v>
      </c>
      <c r="J21" s="58"/>
      <c r="K21" s="58" t="n">
        <v>18</v>
      </c>
      <c r="L21" s="58"/>
      <c r="M21" s="58"/>
      <c r="N21" s="58" t="n">
        <v>10</v>
      </c>
      <c r="O21" s="58"/>
      <c r="P21" s="61" t="n">
        <v>3</v>
      </c>
      <c r="Q21" s="61"/>
      <c r="R21" s="58" t="n">
        <v>2</v>
      </c>
      <c r="S21" s="14" t="n">
        <v>1</v>
      </c>
    </row>
    <row r="22" s="37" customFormat="true" ht="36" hidden="false" customHeight="true" outlineLevel="0" collapsed="false">
      <c r="A22" s="53" t="s">
        <v>51</v>
      </c>
      <c r="B22" s="58" t="n">
        <v>38</v>
      </c>
      <c r="C22" s="61" t="n">
        <v>26</v>
      </c>
      <c r="D22" s="61"/>
      <c r="E22" s="58" t="n">
        <v>12</v>
      </c>
      <c r="F22" s="58" t="n">
        <v>6</v>
      </c>
      <c r="G22" s="58" t="n">
        <v>6</v>
      </c>
      <c r="H22" s="59" t="n">
        <v>0</v>
      </c>
      <c r="I22" s="61" t="n">
        <v>29</v>
      </c>
      <c r="J22" s="61"/>
      <c r="K22" s="61" t="n">
        <v>18</v>
      </c>
      <c r="L22" s="61"/>
      <c r="M22" s="61"/>
      <c r="N22" s="61" t="n">
        <v>11</v>
      </c>
      <c r="O22" s="61"/>
      <c r="P22" s="61" t="n">
        <v>3</v>
      </c>
      <c r="Q22" s="61"/>
      <c r="R22" s="58" t="n">
        <v>2</v>
      </c>
      <c r="S22" s="14" t="n">
        <v>1</v>
      </c>
    </row>
    <row r="23" s="37" customFormat="true" ht="36" hidden="false" customHeight="true" outlineLevel="0" collapsed="false">
      <c r="A23" s="53" t="s">
        <v>52</v>
      </c>
      <c r="B23" s="58" t="n">
        <v>36</v>
      </c>
      <c r="C23" s="61" t="n">
        <v>24</v>
      </c>
      <c r="D23" s="61"/>
      <c r="E23" s="58" t="n">
        <v>12</v>
      </c>
      <c r="F23" s="58" t="n">
        <v>5</v>
      </c>
      <c r="G23" s="58" t="n">
        <v>5</v>
      </c>
      <c r="H23" s="59" t="n">
        <v>0</v>
      </c>
      <c r="I23" s="61" t="n">
        <v>27</v>
      </c>
      <c r="J23" s="61"/>
      <c r="K23" s="61" t="n">
        <v>17</v>
      </c>
      <c r="L23" s="61"/>
      <c r="M23" s="61"/>
      <c r="N23" s="61" t="n">
        <v>10</v>
      </c>
      <c r="O23" s="61"/>
      <c r="P23" s="61" t="n">
        <v>4</v>
      </c>
      <c r="Q23" s="61"/>
      <c r="R23" s="58" t="n">
        <v>2</v>
      </c>
      <c r="S23" s="14" t="n">
        <v>2</v>
      </c>
    </row>
    <row r="24" s="37" customFormat="true" ht="36" hidden="false" customHeight="true" outlineLevel="0" collapsed="false">
      <c r="A24" s="29" t="s">
        <v>53</v>
      </c>
      <c r="B24" s="62" t="n">
        <f aca="false">SUM(F24,I24,P24)</f>
        <v>42</v>
      </c>
      <c r="C24" s="66" t="n">
        <f aca="false">SUM(G24,K24,R24)</f>
        <v>30</v>
      </c>
      <c r="D24" s="66"/>
      <c r="E24" s="62" t="n">
        <f aca="false">SUM(H24,N24,S24)</f>
        <v>12</v>
      </c>
      <c r="F24" s="62" t="n">
        <f aca="false">SUM(G24:H24)</f>
        <v>8</v>
      </c>
      <c r="G24" s="62" t="n">
        <v>8</v>
      </c>
      <c r="H24" s="64" t="s">
        <v>77</v>
      </c>
      <c r="I24" s="66" t="n">
        <f aca="false">SUM(K24:O24)</f>
        <v>30</v>
      </c>
      <c r="J24" s="66"/>
      <c r="K24" s="66" t="n">
        <v>20</v>
      </c>
      <c r="L24" s="66"/>
      <c r="M24" s="66"/>
      <c r="N24" s="66" t="n">
        <v>10</v>
      </c>
      <c r="O24" s="66"/>
      <c r="P24" s="66" t="n">
        <f aca="false">SUM(R24:S24)</f>
        <v>4</v>
      </c>
      <c r="Q24" s="66"/>
      <c r="R24" s="62" t="n">
        <v>2</v>
      </c>
      <c r="S24" s="76" t="n">
        <v>2</v>
      </c>
    </row>
    <row r="25" customFormat="false" ht="12.95" hidden="false" customHeight="true" outlineLevel="0" collapsed="false">
      <c r="S25" s="27" t="s">
        <v>78</v>
      </c>
    </row>
  </sheetData>
  <mergeCells count="80">
    <mergeCell ref="A3:S3"/>
    <mergeCell ref="A5:A7"/>
    <mergeCell ref="B5:N5"/>
    <mergeCell ref="O5:S5"/>
    <mergeCell ref="B6:E6"/>
    <mergeCell ref="F6:F7"/>
    <mergeCell ref="G6:G7"/>
    <mergeCell ref="H6:H7"/>
    <mergeCell ref="I6:K7"/>
    <mergeCell ref="L6:N7"/>
    <mergeCell ref="O6:P7"/>
    <mergeCell ref="Q6:Q7"/>
    <mergeCell ref="R6:R7"/>
    <mergeCell ref="S6:S7"/>
    <mergeCell ref="C7:D7"/>
    <mergeCell ref="C8:D8"/>
    <mergeCell ref="I8:K8"/>
    <mergeCell ref="L8:N8"/>
    <mergeCell ref="O8:P8"/>
    <mergeCell ref="C9:D9"/>
    <mergeCell ref="I9:K9"/>
    <mergeCell ref="L9:N9"/>
    <mergeCell ref="O9:P9"/>
    <mergeCell ref="C10:D10"/>
    <mergeCell ref="I10:K10"/>
    <mergeCell ref="L10:N10"/>
    <mergeCell ref="O10:P10"/>
    <mergeCell ref="C11:D11"/>
    <mergeCell ref="I11:K11"/>
    <mergeCell ref="L11:N11"/>
    <mergeCell ref="O11:P11"/>
    <mergeCell ref="C12:D12"/>
    <mergeCell ref="I12:K12"/>
    <mergeCell ref="L12:N12"/>
    <mergeCell ref="O12:P12"/>
    <mergeCell ref="C13:D13"/>
    <mergeCell ref="I13:K13"/>
    <mergeCell ref="L13:N13"/>
    <mergeCell ref="O13:P13"/>
    <mergeCell ref="A15:S15"/>
    <mergeCell ref="A17:A18"/>
    <mergeCell ref="B17:E17"/>
    <mergeCell ref="F17:H17"/>
    <mergeCell ref="I17:O17"/>
    <mergeCell ref="P17:S17"/>
    <mergeCell ref="C18:D18"/>
    <mergeCell ref="I18:J18"/>
    <mergeCell ref="K18:M18"/>
    <mergeCell ref="N18:O18"/>
    <mergeCell ref="P18:Q18"/>
    <mergeCell ref="C19:D19"/>
    <mergeCell ref="I19:J19"/>
    <mergeCell ref="K19:M19"/>
    <mergeCell ref="N19:O19"/>
    <mergeCell ref="P19:Q19"/>
    <mergeCell ref="C20:D20"/>
    <mergeCell ref="I20:J20"/>
    <mergeCell ref="K20:M20"/>
    <mergeCell ref="N20:O20"/>
    <mergeCell ref="P20:Q20"/>
    <mergeCell ref="C21:D21"/>
    <mergeCell ref="I21:J21"/>
    <mergeCell ref="K21:M21"/>
    <mergeCell ref="N21:O21"/>
    <mergeCell ref="P21:Q21"/>
    <mergeCell ref="C22:D22"/>
    <mergeCell ref="I22:J22"/>
    <mergeCell ref="K22:M22"/>
    <mergeCell ref="N22:O22"/>
    <mergeCell ref="P22:Q22"/>
    <mergeCell ref="C23:D23"/>
    <mergeCell ref="I23:J23"/>
    <mergeCell ref="K23:M23"/>
    <mergeCell ref="N23:O23"/>
    <mergeCell ref="P23:Q23"/>
    <mergeCell ref="C24:D24"/>
    <mergeCell ref="I24:J24"/>
    <mergeCell ref="K24:M24"/>
    <mergeCell ref="N24:O24"/>
    <mergeCell ref="P24:Q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7.88"/>
    <col collapsed="false" customWidth="true" hidden="false" outlineLevel="0" max="25" min="2" style="5" width="2.55"/>
    <col collapsed="false" customWidth="true" hidden="false" outlineLevel="0" max="33" min="26" style="5" width="8.66"/>
    <col collapsed="false" customWidth="false" hidden="false" outlineLevel="0" max="257" min="34" style="5" width="8.88"/>
  </cols>
  <sheetData>
    <row r="1" customFormat="false" ht="12.95" hidden="false" customHeight="true" outlineLevel="0" collapsed="false">
      <c r="A1" s="26" t="s">
        <v>102</v>
      </c>
      <c r="AG1" s="27" t="s">
        <v>103</v>
      </c>
    </row>
    <row r="2" customFormat="false" ht="30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95" hidden="false" customHeight="true" outlineLevel="0" collapsed="false">
      <c r="A3" s="5" t="s">
        <v>65</v>
      </c>
      <c r="AG3" s="30" t="s">
        <v>82</v>
      </c>
    </row>
    <row r="4" customFormat="false" ht="20.1" hidden="false" customHeight="true" outlineLevel="0" collapsed="false">
      <c r="A4" s="31" t="s">
        <v>40</v>
      </c>
      <c r="B4" s="33" t="s">
        <v>10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 t="s">
        <v>106</v>
      </c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1" t="s">
        <v>107</v>
      </c>
      <c r="AA4" s="31"/>
      <c r="AB4" s="31"/>
      <c r="AC4" s="31"/>
      <c r="AD4" s="33" t="s">
        <v>108</v>
      </c>
      <c r="AE4" s="33"/>
      <c r="AF4" s="33"/>
      <c r="AG4" s="33"/>
    </row>
    <row r="5" customFormat="false" ht="20.1" hidden="false" customHeight="true" outlineLevel="0" collapsed="false">
      <c r="A5" s="31"/>
      <c r="B5" s="33" t="s">
        <v>5</v>
      </c>
      <c r="C5" s="33"/>
      <c r="D5" s="33"/>
      <c r="E5" s="33" t="s">
        <v>109</v>
      </c>
      <c r="F5" s="33"/>
      <c r="G5" s="33"/>
      <c r="H5" s="33" t="s">
        <v>110</v>
      </c>
      <c r="I5" s="33"/>
      <c r="J5" s="33"/>
      <c r="K5" s="33" t="s">
        <v>111</v>
      </c>
      <c r="L5" s="33"/>
      <c r="M5" s="33"/>
      <c r="N5" s="33" t="s">
        <v>5</v>
      </c>
      <c r="O5" s="33"/>
      <c r="P5" s="33"/>
      <c r="Q5" s="33" t="s">
        <v>109</v>
      </c>
      <c r="R5" s="33"/>
      <c r="S5" s="33"/>
      <c r="T5" s="33" t="s">
        <v>110</v>
      </c>
      <c r="U5" s="33"/>
      <c r="V5" s="33"/>
      <c r="W5" s="33" t="s">
        <v>111</v>
      </c>
      <c r="X5" s="33"/>
      <c r="Y5" s="33"/>
      <c r="Z5" s="31" t="s">
        <v>5</v>
      </c>
      <c r="AA5" s="32" t="s">
        <v>109</v>
      </c>
      <c r="AB5" s="32" t="s">
        <v>110</v>
      </c>
      <c r="AC5" s="32" t="s">
        <v>111</v>
      </c>
      <c r="AD5" s="32" t="s">
        <v>5</v>
      </c>
      <c r="AE5" s="32" t="s">
        <v>109</v>
      </c>
      <c r="AF5" s="32" t="s">
        <v>110</v>
      </c>
      <c r="AG5" s="33" t="s">
        <v>111</v>
      </c>
    </row>
    <row r="6" s="7" customFormat="true" ht="37.7" hidden="false" customHeight="true" outlineLevel="0" collapsed="false">
      <c r="A6" s="34" t="s">
        <v>48</v>
      </c>
      <c r="B6" s="58" t="n">
        <v>11</v>
      </c>
      <c r="C6" s="58"/>
      <c r="D6" s="58"/>
      <c r="E6" s="58" t="n">
        <v>4</v>
      </c>
      <c r="F6" s="58"/>
      <c r="G6" s="58"/>
      <c r="H6" s="58" t="n">
        <v>7</v>
      </c>
      <c r="I6" s="58"/>
      <c r="J6" s="58"/>
      <c r="K6" s="58" t="n">
        <v>0</v>
      </c>
      <c r="L6" s="58"/>
      <c r="M6" s="58"/>
      <c r="N6" s="59" t="n">
        <v>0</v>
      </c>
      <c r="O6" s="59"/>
      <c r="P6" s="59"/>
      <c r="Q6" s="59" t="s">
        <v>77</v>
      </c>
      <c r="R6" s="59"/>
      <c r="S6" s="59"/>
      <c r="T6" s="59" t="s">
        <v>77</v>
      </c>
      <c r="U6" s="59"/>
      <c r="V6" s="59"/>
      <c r="W6" s="59" t="s">
        <v>77</v>
      </c>
      <c r="X6" s="59"/>
      <c r="Y6" s="59"/>
      <c r="Z6" s="59" t="n">
        <v>0</v>
      </c>
      <c r="AA6" s="59" t="n">
        <v>0</v>
      </c>
      <c r="AB6" s="59" t="n">
        <v>0</v>
      </c>
      <c r="AC6" s="59" t="n">
        <v>0</v>
      </c>
      <c r="AD6" s="58" t="n">
        <v>11</v>
      </c>
      <c r="AE6" s="58" t="n">
        <v>4</v>
      </c>
      <c r="AF6" s="58" t="n">
        <v>7</v>
      </c>
      <c r="AG6" s="59" t="s">
        <v>77</v>
      </c>
    </row>
    <row r="7" s="7" customFormat="true" ht="37.7" hidden="false" customHeight="true" outlineLevel="0" collapsed="false">
      <c r="A7" s="34" t="s">
        <v>49</v>
      </c>
      <c r="B7" s="58" t="n">
        <v>20</v>
      </c>
      <c r="C7" s="58"/>
      <c r="D7" s="58"/>
      <c r="E7" s="58" t="n">
        <v>9</v>
      </c>
      <c r="F7" s="58"/>
      <c r="G7" s="58"/>
      <c r="H7" s="58" t="n">
        <v>11</v>
      </c>
      <c r="I7" s="58"/>
      <c r="J7" s="58"/>
      <c r="K7" s="58" t="n">
        <v>0</v>
      </c>
      <c r="L7" s="58"/>
      <c r="M7" s="58"/>
      <c r="N7" s="59" t="n">
        <v>0</v>
      </c>
      <c r="O7" s="59"/>
      <c r="P7" s="59"/>
      <c r="Q7" s="59" t="s">
        <v>77</v>
      </c>
      <c r="R7" s="59"/>
      <c r="S7" s="59"/>
      <c r="T7" s="59" t="s">
        <v>77</v>
      </c>
      <c r="U7" s="59"/>
      <c r="V7" s="59"/>
      <c r="W7" s="59" t="s">
        <v>77</v>
      </c>
      <c r="X7" s="59"/>
      <c r="Y7" s="59"/>
      <c r="Z7" s="59" t="n">
        <v>0</v>
      </c>
      <c r="AA7" s="59" t="n">
        <v>0</v>
      </c>
      <c r="AB7" s="59" t="n">
        <v>0</v>
      </c>
      <c r="AC7" s="59" t="n">
        <v>0</v>
      </c>
      <c r="AD7" s="58" t="n">
        <v>20</v>
      </c>
      <c r="AE7" s="58" t="n">
        <v>9</v>
      </c>
      <c r="AF7" s="58" t="n">
        <v>11</v>
      </c>
      <c r="AG7" s="59" t="s">
        <v>77</v>
      </c>
    </row>
    <row r="8" s="37" customFormat="true" ht="37.7" hidden="false" customHeight="true" outlineLevel="0" collapsed="false">
      <c r="A8" s="53" t="s">
        <v>50</v>
      </c>
      <c r="B8" s="58" t="n">
        <v>4</v>
      </c>
      <c r="C8" s="58"/>
      <c r="D8" s="58"/>
      <c r="E8" s="58" t="n">
        <v>2</v>
      </c>
      <c r="F8" s="58"/>
      <c r="G8" s="58"/>
      <c r="H8" s="58" t="n">
        <v>1</v>
      </c>
      <c r="I8" s="58"/>
      <c r="J8" s="58"/>
      <c r="K8" s="58" t="n">
        <v>1</v>
      </c>
      <c r="L8" s="58"/>
      <c r="M8" s="58"/>
      <c r="N8" s="58" t="n">
        <v>1</v>
      </c>
      <c r="O8" s="58"/>
      <c r="P8" s="58"/>
      <c r="Q8" s="59" t="s">
        <v>77</v>
      </c>
      <c r="R8" s="59"/>
      <c r="S8" s="59"/>
      <c r="T8" s="59" t="s">
        <v>77</v>
      </c>
      <c r="U8" s="59"/>
      <c r="V8" s="59"/>
      <c r="W8" s="59" t="n">
        <v>1</v>
      </c>
      <c r="X8" s="59"/>
      <c r="Y8" s="59"/>
      <c r="Z8" s="59" t="n">
        <v>0</v>
      </c>
      <c r="AA8" s="59" t="n">
        <v>0</v>
      </c>
      <c r="AB8" s="59" t="n">
        <v>0</v>
      </c>
      <c r="AC8" s="59" t="n">
        <v>0</v>
      </c>
      <c r="AD8" s="58" t="n">
        <v>3</v>
      </c>
      <c r="AE8" s="58" t="n">
        <v>2</v>
      </c>
      <c r="AF8" s="58" t="n">
        <v>1</v>
      </c>
      <c r="AG8" s="59" t="s">
        <v>77</v>
      </c>
    </row>
    <row r="9" s="37" customFormat="true" ht="37.7" hidden="false" customHeight="true" outlineLevel="0" collapsed="false">
      <c r="A9" s="53" t="s">
        <v>51</v>
      </c>
      <c r="B9" s="59" t="n">
        <v>7</v>
      </c>
      <c r="C9" s="59"/>
      <c r="D9" s="59"/>
      <c r="E9" s="59" t="n">
        <v>3</v>
      </c>
      <c r="F9" s="59"/>
      <c r="G9" s="59"/>
      <c r="H9" s="59" t="n">
        <v>4</v>
      </c>
      <c r="I9" s="59"/>
      <c r="J9" s="59"/>
      <c r="K9" s="59" t="n">
        <v>0</v>
      </c>
      <c r="L9" s="59"/>
      <c r="M9" s="59"/>
      <c r="N9" s="59" t="n">
        <v>0</v>
      </c>
      <c r="O9" s="59"/>
      <c r="P9" s="59"/>
      <c r="Q9" s="59" t="n">
        <v>0</v>
      </c>
      <c r="R9" s="59"/>
      <c r="S9" s="59"/>
      <c r="T9" s="59" t="n">
        <v>0</v>
      </c>
      <c r="U9" s="59"/>
      <c r="V9" s="59"/>
      <c r="W9" s="61" t="n">
        <v>0</v>
      </c>
      <c r="X9" s="61"/>
      <c r="Y9" s="61"/>
      <c r="Z9" s="59" t="n">
        <v>0</v>
      </c>
      <c r="AA9" s="59" t="n">
        <v>0</v>
      </c>
      <c r="AB9" s="59" t="n">
        <v>0</v>
      </c>
      <c r="AC9" s="59" t="n">
        <v>0</v>
      </c>
      <c r="AD9" s="58" t="n">
        <v>7</v>
      </c>
      <c r="AE9" s="58" t="n">
        <v>3</v>
      </c>
      <c r="AF9" s="58" t="n">
        <v>4</v>
      </c>
      <c r="AG9" s="59" t="n">
        <v>0</v>
      </c>
    </row>
    <row r="10" s="37" customFormat="true" ht="37.7" hidden="false" customHeight="true" outlineLevel="0" collapsed="false">
      <c r="A10" s="53" t="s">
        <v>52</v>
      </c>
      <c r="B10" s="61" t="n">
        <v>7</v>
      </c>
      <c r="C10" s="61"/>
      <c r="D10" s="61"/>
      <c r="E10" s="61" t="n">
        <v>3</v>
      </c>
      <c r="F10" s="61"/>
      <c r="G10" s="61"/>
      <c r="H10" s="61" t="n">
        <v>4</v>
      </c>
      <c r="I10" s="61"/>
      <c r="J10" s="61"/>
      <c r="K10" s="61" t="n">
        <v>0</v>
      </c>
      <c r="L10" s="61"/>
      <c r="M10" s="61"/>
      <c r="N10" s="61" t="n">
        <v>0</v>
      </c>
      <c r="O10" s="61"/>
      <c r="P10" s="61"/>
      <c r="Q10" s="61" t="n">
        <v>0</v>
      </c>
      <c r="R10" s="61"/>
      <c r="S10" s="61"/>
      <c r="T10" s="61" t="n">
        <v>0</v>
      </c>
      <c r="U10" s="61"/>
      <c r="V10" s="61"/>
      <c r="W10" s="61" t="n">
        <v>0</v>
      </c>
      <c r="X10" s="61"/>
      <c r="Y10" s="61"/>
      <c r="Z10" s="59" t="n">
        <v>0</v>
      </c>
      <c r="AA10" s="59" t="n">
        <v>0</v>
      </c>
      <c r="AB10" s="59" t="n">
        <v>0</v>
      </c>
      <c r="AC10" s="59" t="n">
        <v>0</v>
      </c>
      <c r="AD10" s="58" t="n">
        <v>7</v>
      </c>
      <c r="AE10" s="58" t="n">
        <v>3</v>
      </c>
      <c r="AF10" s="58" t="n">
        <v>4</v>
      </c>
      <c r="AG10" s="59" t="n">
        <v>0</v>
      </c>
    </row>
    <row r="11" s="37" customFormat="true" ht="37.7" hidden="false" customHeight="true" outlineLevel="0" collapsed="false">
      <c r="A11" s="29" t="s">
        <v>53</v>
      </c>
      <c r="B11" s="66" t="n">
        <f aca="false">SUM(N11,Z11,AD11)</f>
        <v>6</v>
      </c>
      <c r="C11" s="66"/>
      <c r="D11" s="66"/>
      <c r="E11" s="66" t="n">
        <f aca="false">SUM(Q11,AA11,AE11)</f>
        <v>3</v>
      </c>
      <c r="F11" s="66"/>
      <c r="G11" s="66"/>
      <c r="H11" s="66" t="n">
        <f aca="false">SUM(T11,AB11,AF11)</f>
        <v>3</v>
      </c>
      <c r="I11" s="66"/>
      <c r="J11" s="66"/>
      <c r="K11" s="66" t="n">
        <f aca="false">SUM(W11,AC11,AG11)</f>
        <v>0</v>
      </c>
      <c r="L11" s="66"/>
      <c r="M11" s="66"/>
      <c r="N11" s="66" t="n">
        <f aca="false">SUM(Q11:Y11)</f>
        <v>0</v>
      </c>
      <c r="O11" s="66"/>
      <c r="P11" s="66"/>
      <c r="Q11" s="66" t="n">
        <v>0</v>
      </c>
      <c r="R11" s="66"/>
      <c r="S11" s="66"/>
      <c r="T11" s="66" t="n">
        <v>0</v>
      </c>
      <c r="U11" s="66"/>
      <c r="V11" s="66"/>
      <c r="W11" s="66" t="n">
        <v>0</v>
      </c>
      <c r="X11" s="66"/>
      <c r="Y11" s="66"/>
      <c r="Z11" s="64" t="n">
        <f aca="false">SUM(AA11:AC11)</f>
        <v>0</v>
      </c>
      <c r="AA11" s="64" t="n">
        <v>0</v>
      </c>
      <c r="AB11" s="64" t="n">
        <v>0</v>
      </c>
      <c r="AC11" s="64" t="n">
        <v>0</v>
      </c>
      <c r="AD11" s="62" t="n">
        <f aca="false">SUM(AE11:AG11)</f>
        <v>6</v>
      </c>
      <c r="AE11" s="62" t="n">
        <v>3</v>
      </c>
      <c r="AF11" s="62" t="n">
        <v>3</v>
      </c>
      <c r="AG11" s="64" t="n">
        <v>0</v>
      </c>
    </row>
    <row r="12" customFormat="false" ht="12.95" hidden="false" customHeight="true" outlineLevel="0" collapsed="false">
      <c r="A12" s="53"/>
      <c r="AG12" s="27" t="s">
        <v>78</v>
      </c>
    </row>
    <row r="13" customFormat="false" ht="32.1" hidden="false" customHeight="true" outlineLevel="0" collapsed="false">
      <c r="A13" s="3" t="s">
        <v>1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.95" hidden="false" customHeight="true" outlineLevel="0" collapsed="false">
      <c r="A14" s="5" t="s">
        <v>113</v>
      </c>
      <c r="AG14" s="30" t="s">
        <v>82</v>
      </c>
    </row>
    <row r="15" customFormat="false" ht="20.1" hidden="false" customHeight="true" outlineLevel="0" collapsed="false">
      <c r="A15" s="31" t="s">
        <v>40</v>
      </c>
      <c r="B15" s="32" t="s">
        <v>114</v>
      </c>
      <c r="C15" s="32"/>
      <c r="D15" s="32"/>
      <c r="E15" s="32"/>
      <c r="F15" s="32"/>
      <c r="G15" s="32"/>
      <c r="H15" s="32"/>
      <c r="I15" s="32"/>
      <c r="J15" s="32" t="s">
        <v>115</v>
      </c>
      <c r="K15" s="32"/>
      <c r="L15" s="32"/>
      <c r="M15" s="32"/>
      <c r="N15" s="32"/>
      <c r="O15" s="32"/>
      <c r="P15" s="32"/>
      <c r="Q15" s="32"/>
      <c r="R15" s="33" t="s">
        <v>116</v>
      </c>
      <c r="S15" s="33"/>
      <c r="T15" s="33"/>
      <c r="U15" s="33"/>
      <c r="V15" s="33"/>
      <c r="W15" s="33"/>
      <c r="X15" s="33"/>
      <c r="Y15" s="33"/>
      <c r="Z15" s="31" t="s">
        <v>117</v>
      </c>
      <c r="AA15" s="31"/>
      <c r="AB15" s="32" t="s">
        <v>118</v>
      </c>
      <c r="AC15" s="32"/>
      <c r="AD15" s="32" t="s">
        <v>119</v>
      </c>
      <c r="AE15" s="32"/>
      <c r="AF15" s="33" t="s">
        <v>120</v>
      </c>
      <c r="AG15" s="33"/>
    </row>
    <row r="16" customFormat="false" ht="20.1" hidden="false" customHeight="true" outlineLevel="0" collapsed="false">
      <c r="A16" s="31"/>
      <c r="B16" s="33" t="s">
        <v>121</v>
      </c>
      <c r="C16" s="33"/>
      <c r="D16" s="33"/>
      <c r="E16" s="33"/>
      <c r="F16" s="33" t="s">
        <v>122</v>
      </c>
      <c r="G16" s="33"/>
      <c r="H16" s="33"/>
      <c r="I16" s="33"/>
      <c r="J16" s="33" t="s">
        <v>121</v>
      </c>
      <c r="K16" s="33"/>
      <c r="L16" s="33"/>
      <c r="M16" s="33"/>
      <c r="N16" s="33" t="s">
        <v>122</v>
      </c>
      <c r="O16" s="33"/>
      <c r="P16" s="33"/>
      <c r="Q16" s="33"/>
      <c r="R16" s="33" t="s">
        <v>121</v>
      </c>
      <c r="S16" s="33"/>
      <c r="T16" s="33"/>
      <c r="U16" s="33"/>
      <c r="V16" s="33" t="s">
        <v>122</v>
      </c>
      <c r="W16" s="33"/>
      <c r="X16" s="33"/>
      <c r="Y16" s="33"/>
      <c r="Z16" s="31" t="s">
        <v>121</v>
      </c>
      <c r="AA16" s="32" t="s">
        <v>122</v>
      </c>
      <c r="AB16" s="32" t="s">
        <v>121</v>
      </c>
      <c r="AC16" s="32" t="s">
        <v>122</v>
      </c>
      <c r="AD16" s="32" t="s">
        <v>121</v>
      </c>
      <c r="AE16" s="32" t="s">
        <v>122</v>
      </c>
      <c r="AF16" s="32" t="s">
        <v>121</v>
      </c>
      <c r="AG16" s="33" t="s">
        <v>122</v>
      </c>
    </row>
    <row r="17" s="37" customFormat="true" ht="15" hidden="false" customHeight="true" outlineLevel="0" collapsed="false">
      <c r="A17" s="34" t="s">
        <v>48</v>
      </c>
      <c r="B17" s="58" t="n">
        <v>1</v>
      </c>
      <c r="C17" s="58"/>
      <c r="D17" s="58"/>
      <c r="E17" s="58"/>
      <c r="F17" s="58" t="n">
        <v>45</v>
      </c>
      <c r="G17" s="58"/>
      <c r="H17" s="58"/>
      <c r="I17" s="58"/>
      <c r="J17" s="58" t="n">
        <v>1</v>
      </c>
      <c r="K17" s="58"/>
      <c r="L17" s="58"/>
      <c r="M17" s="58"/>
      <c r="N17" s="58" t="n">
        <v>30</v>
      </c>
      <c r="O17" s="58"/>
      <c r="P17" s="58"/>
      <c r="Q17" s="58"/>
      <c r="R17" s="59" t="n">
        <v>0</v>
      </c>
      <c r="S17" s="59"/>
      <c r="T17" s="59"/>
      <c r="U17" s="59"/>
      <c r="V17" s="59" t="n">
        <v>0</v>
      </c>
      <c r="W17" s="59"/>
      <c r="X17" s="59"/>
      <c r="Y17" s="59"/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</row>
    <row r="18" s="38" customFormat="true" ht="15" hidden="false" customHeight="true" outlineLevel="0" collapsed="false">
      <c r="A18" s="34" t="s">
        <v>49</v>
      </c>
      <c r="B18" s="58" t="n">
        <v>1</v>
      </c>
      <c r="C18" s="58"/>
      <c r="D18" s="58"/>
      <c r="E18" s="58"/>
      <c r="F18" s="58" t="n">
        <v>43</v>
      </c>
      <c r="G18" s="58"/>
      <c r="H18" s="58"/>
      <c r="I18" s="58"/>
      <c r="J18" s="58" t="n">
        <v>0</v>
      </c>
      <c r="K18" s="58"/>
      <c r="L18" s="58"/>
      <c r="M18" s="58"/>
      <c r="N18" s="58" t="n">
        <v>0</v>
      </c>
      <c r="O18" s="58"/>
      <c r="P18" s="58"/>
      <c r="Q18" s="58"/>
      <c r="R18" s="59" t="n">
        <v>0</v>
      </c>
      <c r="S18" s="59"/>
      <c r="T18" s="59"/>
      <c r="U18" s="59"/>
      <c r="V18" s="59" t="n">
        <v>0</v>
      </c>
      <c r="W18" s="59"/>
      <c r="X18" s="59"/>
      <c r="Y18" s="59"/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38" t="n">
        <v>0</v>
      </c>
    </row>
    <row r="19" s="40" customFormat="true" ht="15" hidden="false" customHeight="true" outlineLevel="0" collapsed="false">
      <c r="A19" s="34" t="s">
        <v>50</v>
      </c>
      <c r="B19" s="58" t="n">
        <v>1</v>
      </c>
      <c r="C19" s="58"/>
      <c r="D19" s="58"/>
      <c r="E19" s="58"/>
      <c r="F19" s="58" t="n">
        <v>46</v>
      </c>
      <c r="G19" s="58"/>
      <c r="H19" s="58"/>
      <c r="I19" s="58"/>
      <c r="J19" s="58" t="n">
        <v>0</v>
      </c>
      <c r="K19" s="58"/>
      <c r="L19" s="58"/>
      <c r="M19" s="58"/>
      <c r="N19" s="58" t="n">
        <v>0</v>
      </c>
      <c r="O19" s="58"/>
      <c r="P19" s="58"/>
      <c r="Q19" s="58"/>
      <c r="R19" s="59" t="n">
        <v>0</v>
      </c>
      <c r="S19" s="59"/>
      <c r="T19" s="59"/>
      <c r="U19" s="59"/>
      <c r="V19" s="59" t="n">
        <v>0</v>
      </c>
      <c r="W19" s="59"/>
      <c r="X19" s="59"/>
      <c r="Y19" s="59"/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</row>
    <row r="20" s="40" customFormat="true" ht="15" hidden="false" customHeight="true" outlineLevel="0" collapsed="false">
      <c r="A20" s="34" t="s">
        <v>51</v>
      </c>
      <c r="B20" s="59" t="n">
        <v>1</v>
      </c>
      <c r="C20" s="59"/>
      <c r="D20" s="59"/>
      <c r="E20" s="59"/>
      <c r="F20" s="59" t="n">
        <v>47</v>
      </c>
      <c r="G20" s="59"/>
      <c r="H20" s="59"/>
      <c r="I20" s="59"/>
      <c r="J20" s="59" t="n">
        <v>2</v>
      </c>
      <c r="K20" s="59"/>
      <c r="L20" s="59"/>
      <c r="M20" s="59"/>
      <c r="N20" s="59" t="n">
        <v>40</v>
      </c>
      <c r="O20" s="59"/>
      <c r="P20" s="59"/>
      <c r="Q20" s="59"/>
      <c r="R20" s="59" t="n">
        <v>0</v>
      </c>
      <c r="S20" s="59"/>
      <c r="T20" s="59"/>
      <c r="U20" s="59"/>
      <c r="V20" s="59" t="n">
        <v>0</v>
      </c>
      <c r="W20" s="59"/>
      <c r="X20" s="59"/>
      <c r="Y20" s="59"/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1</v>
      </c>
      <c r="AG20" s="73" t="n">
        <v>0</v>
      </c>
    </row>
    <row r="21" s="40" customFormat="true" ht="15" hidden="false" customHeight="true" outlineLevel="0" collapsed="false">
      <c r="A21" s="34" t="s">
        <v>52</v>
      </c>
      <c r="B21" s="61" t="n">
        <v>1</v>
      </c>
      <c r="C21" s="61"/>
      <c r="D21" s="61"/>
      <c r="E21" s="61"/>
      <c r="F21" s="61" t="n">
        <v>44</v>
      </c>
      <c r="G21" s="61"/>
      <c r="H21" s="61"/>
      <c r="I21" s="61"/>
      <c r="J21" s="61" t="n">
        <v>3</v>
      </c>
      <c r="K21" s="61"/>
      <c r="L21" s="61"/>
      <c r="M21" s="61"/>
      <c r="N21" s="61" t="n">
        <v>63</v>
      </c>
      <c r="O21" s="61"/>
      <c r="P21" s="61"/>
      <c r="Q21" s="61"/>
      <c r="R21" s="61" t="n">
        <v>0</v>
      </c>
      <c r="S21" s="61"/>
      <c r="T21" s="61"/>
      <c r="U21" s="61"/>
      <c r="V21" s="61" t="n">
        <v>0</v>
      </c>
      <c r="W21" s="61"/>
      <c r="X21" s="61"/>
      <c r="Y21" s="61"/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</row>
    <row r="22" s="40" customFormat="true" ht="15" hidden="false" customHeight="true" outlineLevel="0" collapsed="false">
      <c r="A22" s="34" t="s">
        <v>53</v>
      </c>
      <c r="B22" s="78" t="n">
        <f aca="false">SUM(B24:E32)</f>
        <v>1</v>
      </c>
      <c r="C22" s="78"/>
      <c r="D22" s="78"/>
      <c r="E22" s="78"/>
      <c r="F22" s="78" t="n">
        <f aca="false">SUM(F24:I32)</f>
        <v>47</v>
      </c>
      <c r="G22" s="78"/>
      <c r="H22" s="78"/>
      <c r="I22" s="78"/>
      <c r="J22" s="78" t="n">
        <f aca="false">SUM(J24:M32)</f>
        <v>4</v>
      </c>
      <c r="K22" s="78"/>
      <c r="L22" s="78"/>
      <c r="M22" s="78"/>
      <c r="N22" s="78" t="n">
        <f aca="false">SUM(N24:Q32)</f>
        <v>111</v>
      </c>
      <c r="O22" s="78"/>
      <c r="P22" s="78"/>
      <c r="Q22" s="78"/>
      <c r="R22" s="78" t="n">
        <f aca="false">SUM(R24:U32)</f>
        <v>0</v>
      </c>
      <c r="S22" s="78"/>
      <c r="T22" s="78"/>
      <c r="U22" s="78"/>
      <c r="V22" s="78" t="n">
        <f aca="false">SUM(V24:Y32)</f>
        <v>0</v>
      </c>
      <c r="W22" s="78"/>
      <c r="X22" s="78"/>
      <c r="Y22" s="78"/>
      <c r="Z22" s="80" t="n">
        <f aca="false">SUM(Z24:Z32)</f>
        <v>0</v>
      </c>
      <c r="AA22" s="80" t="n">
        <f aca="false">SUM(AA24:AA32)</f>
        <v>0</v>
      </c>
      <c r="AB22" s="80" t="n">
        <f aca="false">SUM(AB24:AB32)</f>
        <v>0</v>
      </c>
      <c r="AC22" s="80" t="n">
        <f aca="false">SUM(AC24:AC32)</f>
        <v>0</v>
      </c>
      <c r="AD22" s="80" t="n">
        <f aca="false">SUM(AD24:AD32)</f>
        <v>0</v>
      </c>
      <c r="AE22" s="80" t="n">
        <f aca="false">SUM(AE24:AE32)</f>
        <v>0</v>
      </c>
      <c r="AF22" s="80" t="n">
        <f aca="false">SUM(AF24:AF32)</f>
        <v>0</v>
      </c>
      <c r="AG22" s="80" t="n">
        <f aca="false">SUM(AG24:AG32)</f>
        <v>0</v>
      </c>
    </row>
    <row r="23" s="82" customFormat="true" ht="8.1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5" hidden="false" customHeight="true" outlineLevel="0" collapsed="false">
      <c r="A24" s="47" t="s">
        <v>54</v>
      </c>
      <c r="B24" s="59" t="s">
        <v>77</v>
      </c>
      <c r="C24" s="59"/>
      <c r="D24" s="59"/>
      <c r="E24" s="59"/>
      <c r="F24" s="59" t="s">
        <v>77</v>
      </c>
      <c r="G24" s="59"/>
      <c r="H24" s="59"/>
      <c r="I24" s="59"/>
      <c r="J24" s="59" t="n">
        <v>2</v>
      </c>
      <c r="K24" s="59"/>
      <c r="L24" s="59"/>
      <c r="M24" s="59"/>
      <c r="N24" s="59" t="n">
        <v>45</v>
      </c>
      <c r="O24" s="59"/>
      <c r="P24" s="59"/>
      <c r="Q24" s="59"/>
      <c r="R24" s="59" t="n">
        <v>0</v>
      </c>
      <c r="S24" s="59"/>
      <c r="T24" s="59"/>
      <c r="U24" s="59"/>
      <c r="V24" s="59" t="n">
        <v>0</v>
      </c>
      <c r="W24" s="59"/>
      <c r="X24" s="59"/>
      <c r="Y24" s="59"/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</row>
    <row r="25" customFormat="false" ht="15" hidden="false" customHeight="true" outlineLevel="0" collapsed="false">
      <c r="A25" s="47" t="s">
        <v>55</v>
      </c>
      <c r="B25" s="59" t="s">
        <v>77</v>
      </c>
      <c r="C25" s="59"/>
      <c r="D25" s="59"/>
      <c r="E25" s="59"/>
      <c r="F25" s="59" t="s">
        <v>77</v>
      </c>
      <c r="G25" s="59"/>
      <c r="H25" s="59"/>
      <c r="I25" s="59"/>
      <c r="J25" s="59" t="s">
        <v>77</v>
      </c>
      <c r="K25" s="59"/>
      <c r="L25" s="59"/>
      <c r="M25" s="59"/>
      <c r="N25" s="59" t="s">
        <v>77</v>
      </c>
      <c r="O25" s="59"/>
      <c r="P25" s="59"/>
      <c r="Q25" s="59"/>
      <c r="R25" s="59" t="n">
        <v>0</v>
      </c>
      <c r="S25" s="59"/>
      <c r="T25" s="59"/>
      <c r="U25" s="59"/>
      <c r="V25" s="59" t="n">
        <v>0</v>
      </c>
      <c r="W25" s="59"/>
      <c r="X25" s="59"/>
      <c r="Y25" s="59"/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</row>
    <row r="26" customFormat="false" ht="15" hidden="false" customHeight="true" outlineLevel="0" collapsed="false">
      <c r="A26" s="47" t="s">
        <v>56</v>
      </c>
      <c r="B26" s="59" t="s">
        <v>77</v>
      </c>
      <c r="C26" s="59"/>
      <c r="D26" s="59"/>
      <c r="E26" s="59"/>
      <c r="F26" s="59" t="s">
        <v>77</v>
      </c>
      <c r="G26" s="59"/>
      <c r="H26" s="59"/>
      <c r="I26" s="59"/>
      <c r="J26" s="59" t="n">
        <v>1</v>
      </c>
      <c r="K26" s="59"/>
      <c r="L26" s="59"/>
      <c r="M26" s="59"/>
      <c r="N26" s="59" t="n">
        <v>15</v>
      </c>
      <c r="O26" s="59"/>
      <c r="P26" s="59"/>
      <c r="Q26" s="59"/>
      <c r="R26" s="59" t="n">
        <v>0</v>
      </c>
      <c r="S26" s="59"/>
      <c r="T26" s="59"/>
      <c r="U26" s="59"/>
      <c r="V26" s="59" t="n">
        <v>0</v>
      </c>
      <c r="W26" s="59"/>
      <c r="X26" s="59"/>
      <c r="Y26" s="59"/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</row>
    <row r="27" customFormat="false" ht="15" hidden="false" customHeight="true" outlineLevel="0" collapsed="false">
      <c r="A27" s="47" t="s">
        <v>57</v>
      </c>
      <c r="B27" s="59" t="s">
        <v>77</v>
      </c>
      <c r="C27" s="59"/>
      <c r="D27" s="59"/>
      <c r="E27" s="59"/>
      <c r="F27" s="59" t="s">
        <v>77</v>
      </c>
      <c r="G27" s="59"/>
      <c r="H27" s="59"/>
      <c r="I27" s="59"/>
      <c r="J27" s="59" t="s">
        <v>77</v>
      </c>
      <c r="K27" s="59"/>
      <c r="L27" s="59"/>
      <c r="M27" s="59"/>
      <c r="N27" s="59" t="s">
        <v>77</v>
      </c>
      <c r="O27" s="59"/>
      <c r="P27" s="59"/>
      <c r="Q27" s="59"/>
      <c r="R27" s="59" t="n">
        <v>0</v>
      </c>
      <c r="S27" s="59"/>
      <c r="T27" s="59"/>
      <c r="U27" s="59"/>
      <c r="V27" s="59" t="n">
        <v>0</v>
      </c>
      <c r="W27" s="59"/>
      <c r="X27" s="59"/>
      <c r="Y27" s="59"/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</row>
    <row r="28" customFormat="false" ht="15" hidden="false" customHeight="true" outlineLevel="0" collapsed="false">
      <c r="A28" s="47" t="s">
        <v>58</v>
      </c>
      <c r="B28" s="59" t="s">
        <v>77</v>
      </c>
      <c r="C28" s="59"/>
      <c r="D28" s="59"/>
      <c r="E28" s="59"/>
      <c r="F28" s="59" t="s">
        <v>77</v>
      </c>
      <c r="G28" s="59"/>
      <c r="H28" s="59"/>
      <c r="I28" s="59"/>
      <c r="J28" s="59" t="s">
        <v>77</v>
      </c>
      <c r="K28" s="59"/>
      <c r="L28" s="59"/>
      <c r="M28" s="59"/>
      <c r="N28" s="59" t="s">
        <v>77</v>
      </c>
      <c r="O28" s="59"/>
      <c r="P28" s="59"/>
      <c r="Q28" s="59"/>
      <c r="R28" s="59" t="n">
        <v>0</v>
      </c>
      <c r="S28" s="59"/>
      <c r="T28" s="59"/>
      <c r="U28" s="59"/>
      <c r="V28" s="59" t="n">
        <v>0</v>
      </c>
      <c r="W28" s="59"/>
      <c r="X28" s="59"/>
      <c r="Y28" s="59"/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</row>
    <row r="29" customFormat="false" ht="15" hidden="false" customHeight="true" outlineLevel="0" collapsed="false">
      <c r="A29" s="47" t="s">
        <v>59</v>
      </c>
      <c r="B29" s="59" t="s">
        <v>77</v>
      </c>
      <c r="C29" s="59"/>
      <c r="D29" s="59"/>
      <c r="E29" s="59"/>
      <c r="F29" s="59" t="s">
        <v>77</v>
      </c>
      <c r="G29" s="59"/>
      <c r="H29" s="59"/>
      <c r="I29" s="59"/>
      <c r="J29" s="59" t="s">
        <v>77</v>
      </c>
      <c r="K29" s="59"/>
      <c r="L29" s="59"/>
      <c r="M29" s="59"/>
      <c r="N29" s="59" t="s">
        <v>77</v>
      </c>
      <c r="O29" s="59"/>
      <c r="P29" s="59"/>
      <c r="Q29" s="59"/>
      <c r="R29" s="59" t="n">
        <v>0</v>
      </c>
      <c r="S29" s="59"/>
      <c r="T29" s="59"/>
      <c r="U29" s="59"/>
      <c r="V29" s="59" t="n">
        <v>0</v>
      </c>
      <c r="W29" s="59"/>
      <c r="X29" s="59"/>
      <c r="Y29" s="59"/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</row>
    <row r="30" customFormat="false" ht="15" hidden="false" customHeight="true" outlineLevel="0" collapsed="false">
      <c r="A30" s="47" t="s">
        <v>60</v>
      </c>
      <c r="B30" s="58" t="n">
        <v>1</v>
      </c>
      <c r="C30" s="58"/>
      <c r="D30" s="58"/>
      <c r="E30" s="58"/>
      <c r="F30" s="58" t="n">
        <v>47</v>
      </c>
      <c r="G30" s="58"/>
      <c r="H30" s="58"/>
      <c r="I30" s="58"/>
      <c r="J30" s="58" t="n">
        <v>1</v>
      </c>
      <c r="K30" s="58"/>
      <c r="L30" s="58"/>
      <c r="M30" s="58"/>
      <c r="N30" s="58" t="n">
        <v>51</v>
      </c>
      <c r="O30" s="58"/>
      <c r="P30" s="58"/>
      <c r="Q30" s="58"/>
      <c r="R30" s="59" t="n">
        <v>0</v>
      </c>
      <c r="S30" s="59"/>
      <c r="T30" s="59"/>
      <c r="U30" s="59"/>
      <c r="V30" s="59" t="n">
        <v>0</v>
      </c>
      <c r="W30" s="59"/>
      <c r="X30" s="59"/>
      <c r="Y30" s="59"/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</row>
    <row r="31" customFormat="false" ht="15" hidden="false" customHeight="true" outlineLevel="0" collapsed="false">
      <c r="A31" s="47" t="s">
        <v>61</v>
      </c>
      <c r="B31" s="59" t="s">
        <v>77</v>
      </c>
      <c r="C31" s="59"/>
      <c r="D31" s="59"/>
      <c r="E31" s="59"/>
      <c r="F31" s="59" t="s">
        <v>77</v>
      </c>
      <c r="G31" s="59"/>
      <c r="H31" s="59"/>
      <c r="I31" s="59"/>
      <c r="J31" s="59" t="s">
        <v>77</v>
      </c>
      <c r="K31" s="59"/>
      <c r="L31" s="59"/>
      <c r="M31" s="59"/>
      <c r="N31" s="59" t="s">
        <v>77</v>
      </c>
      <c r="O31" s="59"/>
      <c r="P31" s="59"/>
      <c r="Q31" s="59"/>
      <c r="R31" s="59" t="n">
        <v>0</v>
      </c>
      <c r="S31" s="59"/>
      <c r="T31" s="59"/>
      <c r="U31" s="59"/>
      <c r="V31" s="59" t="n">
        <v>0</v>
      </c>
      <c r="W31" s="59"/>
      <c r="X31" s="59"/>
      <c r="Y31" s="59"/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</row>
    <row r="32" customFormat="false" ht="15" hidden="false" customHeight="true" outlineLevel="0" collapsed="false">
      <c r="A32" s="50" t="s">
        <v>62</v>
      </c>
      <c r="B32" s="83" t="s">
        <v>77</v>
      </c>
      <c r="C32" s="83"/>
      <c r="D32" s="83"/>
      <c r="E32" s="83"/>
      <c r="F32" s="83" t="s">
        <v>77</v>
      </c>
      <c r="G32" s="83"/>
      <c r="H32" s="83"/>
      <c r="I32" s="83"/>
      <c r="J32" s="83" t="s">
        <v>77</v>
      </c>
      <c r="K32" s="83"/>
      <c r="L32" s="83"/>
      <c r="M32" s="83"/>
      <c r="N32" s="83" t="s">
        <v>77</v>
      </c>
      <c r="O32" s="83"/>
      <c r="P32" s="83"/>
      <c r="Q32" s="83"/>
      <c r="R32" s="83" t="n">
        <v>0</v>
      </c>
      <c r="S32" s="83"/>
      <c r="T32" s="83"/>
      <c r="U32" s="83"/>
      <c r="V32" s="83" t="n">
        <v>0</v>
      </c>
      <c r="W32" s="83"/>
      <c r="X32" s="83"/>
      <c r="Y32" s="83"/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</row>
    <row r="33" customFormat="false" ht="12.95" hidden="false" customHeight="true" outlineLevel="0" collapsed="false">
      <c r="A33" s="5" t="s">
        <v>123</v>
      </c>
      <c r="AG33" s="27" t="s">
        <v>124</v>
      </c>
    </row>
  </sheetData>
  <mergeCells count="168">
    <mergeCell ref="A2:AG2"/>
    <mergeCell ref="A4:A5"/>
    <mergeCell ref="B4:M4"/>
    <mergeCell ref="N4:Y4"/>
    <mergeCell ref="Z4:AC4"/>
    <mergeCell ref="AD4:AG4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A13:AG13"/>
    <mergeCell ref="A15:A16"/>
    <mergeCell ref="B15:I15"/>
    <mergeCell ref="J15:Q15"/>
    <mergeCell ref="R15:Y15"/>
    <mergeCell ref="Z15:AA15"/>
    <mergeCell ref="AB15:AC15"/>
    <mergeCell ref="AD15:AE15"/>
    <mergeCell ref="AF15:AG15"/>
    <mergeCell ref="B16:E16"/>
    <mergeCell ref="F16:I16"/>
    <mergeCell ref="J16:M16"/>
    <mergeCell ref="N16:Q16"/>
    <mergeCell ref="R16:U16"/>
    <mergeCell ref="V16:Y16"/>
    <mergeCell ref="B17:E17"/>
    <mergeCell ref="F17:I17"/>
    <mergeCell ref="J17:M17"/>
    <mergeCell ref="N17:Q17"/>
    <mergeCell ref="R17:U17"/>
    <mergeCell ref="V17:Y17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3:IV23"/>
    <mergeCell ref="B24:E24"/>
    <mergeCell ref="F24:I24"/>
    <mergeCell ref="J24:M24"/>
    <mergeCell ref="N24:Q24"/>
    <mergeCell ref="R24:U24"/>
    <mergeCell ref="V24:Y24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B30:E30"/>
    <mergeCell ref="F30:I30"/>
    <mergeCell ref="J30:M30"/>
    <mergeCell ref="N30:Q30"/>
    <mergeCell ref="R30:U30"/>
    <mergeCell ref="V30:Y30"/>
    <mergeCell ref="B31:E31"/>
    <mergeCell ref="F31:I31"/>
    <mergeCell ref="J31:M31"/>
    <mergeCell ref="N31:Q31"/>
    <mergeCell ref="R31:U31"/>
    <mergeCell ref="V31:Y31"/>
    <mergeCell ref="B32:E32"/>
    <mergeCell ref="F32:I32"/>
    <mergeCell ref="J32:M32"/>
    <mergeCell ref="N32:Q32"/>
    <mergeCell ref="R32:U32"/>
    <mergeCell ref="V32:Y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B33" activeCellId="0" sqref="B33"/>
    </sheetView>
  </sheetViews>
  <sheetFormatPr defaultColWidth="8.8828125" defaultRowHeight="11.25" zeroHeight="false" outlineLevelRow="0" outlineLevelCol="0"/>
  <cols>
    <col collapsed="false" customWidth="true" hidden="false" outlineLevel="0" max="1" min="1" style="84" width="4.44"/>
    <col collapsed="false" customWidth="true" hidden="false" outlineLevel="0" max="5" min="2" style="84" width="7.77"/>
    <col collapsed="false" customWidth="true" hidden="false" outlineLevel="0" max="12" min="6" style="84" width="4.77"/>
    <col collapsed="false" customWidth="true" hidden="false" outlineLevel="0" max="13" min="13" style="85" width="4.77"/>
    <col collapsed="false" customWidth="true" hidden="false" outlineLevel="0" max="14" min="14" style="85" width="5.66"/>
    <col collapsed="false" customWidth="true" hidden="false" outlineLevel="0" max="15" min="15" style="84" width="4.77"/>
    <col collapsed="false" customWidth="true" hidden="false" outlineLevel="0" max="16" min="16" style="84" width="5.66"/>
    <col collapsed="false" customWidth="true" hidden="false" outlineLevel="0" max="17" min="17" style="84" width="4.77"/>
    <col collapsed="false" customWidth="true" hidden="false" outlineLevel="0" max="18" min="18" style="84" width="3.44"/>
    <col collapsed="false" customWidth="true" hidden="false" outlineLevel="0" max="19" min="19" style="84" width="5.44"/>
    <col collapsed="false" customWidth="true" hidden="false" outlineLevel="0" max="22" min="20" style="84" width="4.77"/>
    <col collapsed="false" customWidth="true" hidden="false" outlineLevel="0" max="23" min="23" style="84" width="3.99"/>
    <col collapsed="false" customWidth="true" hidden="false" outlineLevel="0" max="25" min="24" style="84" width="4.77"/>
    <col collapsed="false" customWidth="true" hidden="false" outlineLevel="0" max="26" min="26" style="84" width="3.99"/>
    <col collapsed="false" customWidth="true" hidden="false" outlineLevel="0" max="28" min="27" style="84" width="4.22"/>
    <col collapsed="false" customWidth="true" hidden="false" outlineLevel="0" max="29" min="29" style="84" width="4.77"/>
    <col collapsed="false" customWidth="true" hidden="false" outlineLevel="0" max="37" min="30" style="84" width="8.77"/>
    <col collapsed="false" customWidth="true" hidden="false" outlineLevel="0" max="49" min="38" style="84" width="5.77"/>
    <col collapsed="false" customWidth="false" hidden="false" outlineLevel="0" max="257" min="50" style="84" width="8.88"/>
  </cols>
  <sheetData>
    <row r="1" customFormat="false" ht="11.25" hidden="false" customHeight="false" outlineLevel="0" collapsed="false">
      <c r="A1" s="84" t="s">
        <v>125</v>
      </c>
      <c r="AC1" s="86" t="s">
        <v>126</v>
      </c>
    </row>
    <row r="2" customFormat="false" ht="18.75" hidden="false" customHeight="false" outlineLevel="0" collapsed="false">
      <c r="A2" s="87" t="s">
        <v>12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11.25" hidden="false" customHeight="false" outlineLevel="0" collapsed="false">
      <c r="A3" s="88" t="s">
        <v>11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9" t="s">
        <v>82</v>
      </c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  <c r="IW3" s="88"/>
    </row>
    <row r="4" customFormat="false" ht="13.5" hidden="false" customHeight="true" outlineLevel="0" collapsed="false">
      <c r="A4" s="8" t="s">
        <v>4</v>
      </c>
      <c r="B4" s="9" t="s">
        <v>128</v>
      </c>
      <c r="C4" s="9"/>
      <c r="D4" s="9"/>
      <c r="E4" s="9"/>
      <c r="F4" s="10" t="s">
        <v>129</v>
      </c>
      <c r="G4" s="10"/>
      <c r="H4" s="10"/>
      <c r="I4" s="10"/>
      <c r="J4" s="10"/>
      <c r="K4" s="10"/>
      <c r="L4" s="10"/>
      <c r="M4" s="10"/>
      <c r="N4" s="8" t="s">
        <v>129</v>
      </c>
      <c r="O4" s="8"/>
      <c r="P4" s="8"/>
      <c r="Q4" s="8"/>
      <c r="R4" s="8"/>
      <c r="S4" s="8"/>
      <c r="T4" s="8"/>
      <c r="U4" s="8"/>
      <c r="V4" s="10" t="s">
        <v>130</v>
      </c>
      <c r="W4" s="10"/>
      <c r="X4" s="10"/>
      <c r="Y4" s="10"/>
      <c r="Z4" s="10"/>
      <c r="AA4" s="10"/>
      <c r="AB4" s="10"/>
      <c r="AC4" s="10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  <c r="IW4" s="88"/>
    </row>
    <row r="5" customFormat="false" ht="13.5" hidden="false" customHeight="true" outlineLevel="0" collapsed="false">
      <c r="A5" s="8"/>
      <c r="B5" s="9"/>
      <c r="C5" s="9"/>
      <c r="D5" s="9"/>
      <c r="E5" s="9"/>
      <c r="F5" s="9" t="s">
        <v>131</v>
      </c>
      <c r="G5" s="9"/>
      <c r="H5" s="9"/>
      <c r="I5" s="9"/>
      <c r="J5" s="10" t="s">
        <v>132</v>
      </c>
      <c r="K5" s="10"/>
      <c r="L5" s="10"/>
      <c r="M5" s="10"/>
      <c r="N5" s="8" t="s">
        <v>133</v>
      </c>
      <c r="O5" s="8"/>
      <c r="P5" s="8"/>
      <c r="Q5" s="8"/>
      <c r="R5" s="9" t="s">
        <v>134</v>
      </c>
      <c r="S5" s="9"/>
      <c r="T5" s="9"/>
      <c r="U5" s="9"/>
      <c r="V5" s="9" t="s">
        <v>131</v>
      </c>
      <c r="W5" s="9"/>
      <c r="X5" s="9"/>
      <c r="Y5" s="9"/>
      <c r="Z5" s="10" t="s">
        <v>132</v>
      </c>
      <c r="AA5" s="10"/>
      <c r="AB5" s="10"/>
      <c r="AC5" s="10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  <c r="IW5" s="88"/>
    </row>
    <row r="6" customFormat="false" ht="15.75" hidden="false" customHeight="true" outlineLevel="0" collapsed="false">
      <c r="A6" s="8"/>
      <c r="B6" s="9" t="s">
        <v>135</v>
      </c>
      <c r="C6" s="9" t="s">
        <v>136</v>
      </c>
      <c r="D6" s="9"/>
      <c r="E6" s="90" t="s">
        <v>137</v>
      </c>
      <c r="F6" s="90" t="s">
        <v>135</v>
      </c>
      <c r="G6" s="9" t="s">
        <v>136</v>
      </c>
      <c r="H6" s="9"/>
      <c r="I6" s="90" t="s">
        <v>138</v>
      </c>
      <c r="J6" s="90" t="s">
        <v>139</v>
      </c>
      <c r="K6" s="9" t="s">
        <v>136</v>
      </c>
      <c r="L6" s="9"/>
      <c r="M6" s="91" t="s">
        <v>140</v>
      </c>
      <c r="N6" s="92" t="s">
        <v>135</v>
      </c>
      <c r="O6" s="9" t="s">
        <v>136</v>
      </c>
      <c r="P6" s="9"/>
      <c r="Q6" s="90" t="s">
        <v>140</v>
      </c>
      <c r="R6" s="90" t="s">
        <v>139</v>
      </c>
      <c r="S6" s="9" t="s">
        <v>136</v>
      </c>
      <c r="T6" s="9"/>
      <c r="U6" s="90" t="s">
        <v>140</v>
      </c>
      <c r="V6" s="90" t="s">
        <v>139</v>
      </c>
      <c r="W6" s="9" t="s">
        <v>136</v>
      </c>
      <c r="X6" s="9"/>
      <c r="Y6" s="90" t="s">
        <v>140</v>
      </c>
      <c r="Z6" s="90" t="s">
        <v>139</v>
      </c>
      <c r="AA6" s="9" t="s">
        <v>136</v>
      </c>
      <c r="AB6" s="9"/>
      <c r="AC6" s="91" t="s">
        <v>140</v>
      </c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  <c r="IW6" s="88"/>
    </row>
    <row r="7" customFormat="false" ht="31.5" hidden="false" customHeight="true" outlineLevel="0" collapsed="false">
      <c r="A7" s="8"/>
      <c r="B7" s="9"/>
      <c r="C7" s="9" t="s">
        <v>141</v>
      </c>
      <c r="D7" s="9" t="s">
        <v>142</v>
      </c>
      <c r="E7" s="90"/>
      <c r="F7" s="90"/>
      <c r="G7" s="90" t="s">
        <v>141</v>
      </c>
      <c r="H7" s="90" t="s">
        <v>142</v>
      </c>
      <c r="I7" s="90"/>
      <c r="J7" s="90"/>
      <c r="K7" s="90" t="s">
        <v>141</v>
      </c>
      <c r="L7" s="90" t="s">
        <v>142</v>
      </c>
      <c r="M7" s="91"/>
      <c r="N7" s="92"/>
      <c r="O7" s="90" t="s">
        <v>141</v>
      </c>
      <c r="P7" s="90" t="s">
        <v>142</v>
      </c>
      <c r="Q7" s="90"/>
      <c r="R7" s="90"/>
      <c r="S7" s="90" t="s">
        <v>141</v>
      </c>
      <c r="T7" s="90" t="s">
        <v>142</v>
      </c>
      <c r="U7" s="90"/>
      <c r="V7" s="90"/>
      <c r="W7" s="90" t="s">
        <v>141</v>
      </c>
      <c r="X7" s="90" t="s">
        <v>142</v>
      </c>
      <c r="Y7" s="90"/>
      <c r="Z7" s="90"/>
      <c r="AA7" s="90" t="s">
        <v>141</v>
      </c>
      <c r="AB7" s="90" t="s">
        <v>142</v>
      </c>
      <c r="AC7" s="91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  <c r="IW7" s="88"/>
    </row>
    <row r="8" customFormat="false" ht="17.25" hidden="false" customHeight="true" outlineLevel="0" collapsed="false">
      <c r="A8" s="93" t="n">
        <v>2005</v>
      </c>
      <c r="B8" s="61" t="n">
        <v>2</v>
      </c>
      <c r="C8" s="61" t="n">
        <v>50</v>
      </c>
      <c r="D8" s="61" t="n">
        <v>50</v>
      </c>
      <c r="E8" s="61" t="n">
        <v>7</v>
      </c>
      <c r="F8" s="61" t="n">
        <v>0</v>
      </c>
      <c r="G8" s="94" t="n">
        <v>0</v>
      </c>
      <c r="H8" s="94" t="n">
        <v>0</v>
      </c>
      <c r="I8" s="61" t="n">
        <v>0</v>
      </c>
      <c r="J8" s="61" t="n">
        <v>0</v>
      </c>
      <c r="K8" s="94" t="n">
        <v>0</v>
      </c>
      <c r="L8" s="94" t="n">
        <v>0</v>
      </c>
      <c r="M8" s="61" t="n">
        <v>0</v>
      </c>
      <c r="N8" s="61" t="n">
        <v>0</v>
      </c>
      <c r="O8" s="94" t="n">
        <v>0</v>
      </c>
      <c r="P8" s="94" t="n">
        <v>0</v>
      </c>
      <c r="Q8" s="61" t="n">
        <v>0</v>
      </c>
      <c r="R8" s="61" t="n">
        <v>0</v>
      </c>
      <c r="S8" s="94" t="n">
        <v>0</v>
      </c>
      <c r="T8" s="94" t="n">
        <v>0</v>
      </c>
      <c r="U8" s="61" t="n">
        <v>0</v>
      </c>
      <c r="V8" s="61" t="n">
        <v>2</v>
      </c>
      <c r="W8" s="94" t="n">
        <v>50</v>
      </c>
      <c r="X8" s="94" t="n">
        <v>50</v>
      </c>
      <c r="Y8" s="61" t="n">
        <v>7</v>
      </c>
      <c r="Z8" s="61" t="n">
        <v>2</v>
      </c>
      <c r="AA8" s="94" t="n">
        <v>50</v>
      </c>
      <c r="AB8" s="94" t="n">
        <v>50</v>
      </c>
      <c r="AC8" s="61" t="n">
        <v>7</v>
      </c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  <c r="IW8" s="88"/>
    </row>
    <row r="9" customFormat="false" ht="17.25" hidden="false" customHeight="true" outlineLevel="0" collapsed="false">
      <c r="A9" s="93" t="n">
        <v>2006</v>
      </c>
      <c r="B9" s="61" t="n">
        <v>3</v>
      </c>
      <c r="C9" s="61" t="n">
        <v>101</v>
      </c>
      <c r="D9" s="61" t="n">
        <v>63</v>
      </c>
      <c r="E9" s="61" t="n">
        <v>18</v>
      </c>
      <c r="F9" s="61" t="n">
        <v>1</v>
      </c>
      <c r="G9" s="94" t="n">
        <v>51</v>
      </c>
      <c r="H9" s="94" t="n">
        <v>18</v>
      </c>
      <c r="I9" s="61" t="n">
        <v>3</v>
      </c>
      <c r="J9" s="61" t="n">
        <v>0</v>
      </c>
      <c r="K9" s="94" t="n">
        <v>0</v>
      </c>
      <c r="L9" s="94" t="n">
        <v>0</v>
      </c>
      <c r="M9" s="61" t="n">
        <v>0</v>
      </c>
      <c r="N9" s="61" t="n">
        <v>1</v>
      </c>
      <c r="O9" s="94" t="n">
        <v>51</v>
      </c>
      <c r="P9" s="94" t="n">
        <v>18</v>
      </c>
      <c r="Q9" s="61" t="n">
        <v>3</v>
      </c>
      <c r="R9" s="61" t="n">
        <v>0</v>
      </c>
      <c r="S9" s="94" t="n">
        <v>0</v>
      </c>
      <c r="T9" s="94" t="n">
        <v>0</v>
      </c>
      <c r="U9" s="61" t="n">
        <v>0</v>
      </c>
      <c r="V9" s="61" t="n">
        <v>2</v>
      </c>
      <c r="W9" s="94" t="n">
        <v>50</v>
      </c>
      <c r="X9" s="94" t="n">
        <v>45</v>
      </c>
      <c r="Y9" s="61" t="n">
        <v>15</v>
      </c>
      <c r="Z9" s="61" t="n">
        <v>2</v>
      </c>
      <c r="AA9" s="94" t="n">
        <v>50</v>
      </c>
      <c r="AB9" s="94" t="n">
        <v>45</v>
      </c>
      <c r="AC9" s="61" t="n">
        <v>15</v>
      </c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  <c r="IW9" s="88"/>
    </row>
    <row r="10" customFormat="false" ht="17.25" hidden="false" customHeight="true" outlineLevel="0" collapsed="false">
      <c r="A10" s="18" t="n">
        <v>2007</v>
      </c>
      <c r="B10" s="95" t="n">
        <f aca="false">SUM(B12:B20)</f>
        <v>4</v>
      </c>
      <c r="C10" s="95" t="n">
        <f aca="false">SUM(C12:C20)</f>
        <v>131</v>
      </c>
      <c r="D10" s="95" t="n">
        <f aca="false">SUM(D12:D20)</f>
        <v>111</v>
      </c>
      <c r="E10" s="95" t="n">
        <f aca="false">SUM(E12:E20)</f>
        <v>38</v>
      </c>
      <c r="F10" s="95" t="n">
        <f aca="false">SUM(F12:F20)</f>
        <v>1</v>
      </c>
      <c r="G10" s="95" t="n">
        <f aca="false">SUM(G12:G20)</f>
        <v>51</v>
      </c>
      <c r="H10" s="95" t="n">
        <f aca="false">SUM(H12:H20)</f>
        <v>51</v>
      </c>
      <c r="I10" s="95" t="n">
        <f aca="false">SUM(I12:I20)</f>
        <v>20</v>
      </c>
      <c r="J10" s="95" t="n">
        <f aca="false">SUM(J12:J20)</f>
        <v>0</v>
      </c>
      <c r="K10" s="95" t="n">
        <f aca="false">SUM(K12:K20)</f>
        <v>0</v>
      </c>
      <c r="L10" s="95" t="n">
        <f aca="false">SUM(L12:L20)</f>
        <v>0</v>
      </c>
      <c r="M10" s="95" t="n">
        <f aca="false">SUM(M12:M20)</f>
        <v>0</v>
      </c>
      <c r="N10" s="95" t="n">
        <f aca="false">SUM(N12:N20)</f>
        <v>1</v>
      </c>
      <c r="O10" s="95" t="n">
        <f aca="false">SUM(O12:O20)</f>
        <v>51</v>
      </c>
      <c r="P10" s="95" t="n">
        <f aca="false">SUM(P12:P20)</f>
        <v>51</v>
      </c>
      <c r="Q10" s="95" t="n">
        <f aca="false">SUM(Q12:Q20)</f>
        <v>20</v>
      </c>
      <c r="R10" s="95" t="n">
        <f aca="false">SUM(R12:R20)</f>
        <v>0</v>
      </c>
      <c r="S10" s="95" t="n">
        <f aca="false">SUM(S12:S20)</f>
        <v>0</v>
      </c>
      <c r="T10" s="95" t="n">
        <f aca="false">SUM(T12:T20)</f>
        <v>0</v>
      </c>
      <c r="U10" s="95" t="n">
        <f aca="false">SUM(U12:U20)</f>
        <v>0</v>
      </c>
      <c r="V10" s="95" t="n">
        <f aca="false">SUM(V12:V20)</f>
        <v>3</v>
      </c>
      <c r="W10" s="95" t="n">
        <f aca="false">SUM(W12:W20)</f>
        <v>80</v>
      </c>
      <c r="X10" s="95" t="n">
        <f aca="false">SUM(X12:X20)</f>
        <v>60</v>
      </c>
      <c r="Y10" s="95" t="n">
        <f aca="false">SUM(Y12:Y20)</f>
        <v>18</v>
      </c>
      <c r="Z10" s="95" t="n">
        <f aca="false">SUM(Z12:Z20)</f>
        <v>3</v>
      </c>
      <c r="AA10" s="95" t="n">
        <f aca="false">SUM(AA12:AA20)</f>
        <v>80</v>
      </c>
      <c r="AB10" s="95" t="n">
        <f aca="false">SUM(AB12:AB20)</f>
        <v>60</v>
      </c>
      <c r="AC10" s="95" t="n">
        <f aca="false">SUM(AC12:AC20)</f>
        <v>18</v>
      </c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  <c r="IW10" s="88"/>
    </row>
    <row r="11" customFormat="false" ht="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93"/>
      <c r="N11" s="9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  <c r="IW11" s="88"/>
    </row>
    <row r="12" customFormat="false" ht="18" hidden="false" customHeight="true" outlineLevel="0" collapsed="false">
      <c r="A12" s="18" t="s">
        <v>143</v>
      </c>
      <c r="B12" s="96" t="n">
        <v>2</v>
      </c>
      <c r="C12" s="96" t="n">
        <v>50</v>
      </c>
      <c r="D12" s="96" t="n">
        <v>45</v>
      </c>
      <c r="E12" s="96" t="n">
        <v>15</v>
      </c>
      <c r="F12" s="96" t="n">
        <f aca="false">SUM(J12,N12,R12)</f>
        <v>0</v>
      </c>
      <c r="G12" s="96" t="n">
        <f aca="false">SUM(K12,O12,S12)</f>
        <v>0</v>
      </c>
      <c r="H12" s="96" t="n">
        <f aca="false">SUM(L12,P12,T12)</f>
        <v>0</v>
      </c>
      <c r="I12" s="96" t="n">
        <f aca="false">SUM(M12,Q12,U12)</f>
        <v>0</v>
      </c>
      <c r="J12" s="96" t="n">
        <v>0</v>
      </c>
      <c r="K12" s="96" t="n">
        <v>0</v>
      </c>
      <c r="L12" s="96" t="n">
        <v>0</v>
      </c>
      <c r="M12" s="61" t="n">
        <v>0</v>
      </c>
      <c r="N12" s="61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f aca="false">SUM(Z12)</f>
        <v>2</v>
      </c>
      <c r="W12" s="96" t="n">
        <f aca="false">SUM(AA12)</f>
        <v>50</v>
      </c>
      <c r="X12" s="96" t="n">
        <f aca="false">SUM(AB12)</f>
        <v>45</v>
      </c>
      <c r="Y12" s="96" t="n">
        <f aca="false">SUM(AC12)</f>
        <v>15</v>
      </c>
      <c r="Z12" s="96" t="n">
        <v>2</v>
      </c>
      <c r="AA12" s="96" t="n">
        <v>50</v>
      </c>
      <c r="AB12" s="96" t="n">
        <v>45</v>
      </c>
      <c r="AC12" s="96" t="n">
        <v>15</v>
      </c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  <c r="IW12" s="88"/>
    </row>
    <row r="13" customFormat="false" ht="18" hidden="false" customHeight="true" outlineLevel="0" collapsed="false">
      <c r="A13" s="18" t="s">
        <v>144</v>
      </c>
      <c r="B13" s="96" t="n">
        <v>0</v>
      </c>
      <c r="C13" s="96" t="n">
        <v>0</v>
      </c>
      <c r="D13" s="96" t="n">
        <v>0</v>
      </c>
      <c r="E13" s="96" t="n">
        <v>0</v>
      </c>
      <c r="F13" s="96" t="n">
        <f aca="false">SUM(J13,N13,R13)</f>
        <v>0</v>
      </c>
      <c r="G13" s="96" t="n">
        <f aca="false">SUM(K13,O13,S13)</f>
        <v>0</v>
      </c>
      <c r="H13" s="96" t="n">
        <f aca="false">SUM(L13,P13,T13)</f>
        <v>0</v>
      </c>
      <c r="I13" s="96" t="n">
        <f aca="false">SUM(M13,Q13,U13)</f>
        <v>0</v>
      </c>
      <c r="J13" s="96" t="n">
        <v>0</v>
      </c>
      <c r="K13" s="96" t="n">
        <v>0</v>
      </c>
      <c r="L13" s="96" t="n">
        <v>0</v>
      </c>
      <c r="M13" s="61" t="n">
        <v>0</v>
      </c>
      <c r="N13" s="61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f aca="false">SUM(Z13)</f>
        <v>0</v>
      </c>
      <c r="W13" s="96" t="n">
        <f aca="false">SUM(AA13)</f>
        <v>0</v>
      </c>
      <c r="X13" s="96" t="n">
        <f aca="false">SUM(AB13)</f>
        <v>0</v>
      </c>
      <c r="Y13" s="96" t="n">
        <f aca="false">SUM(AC13)</f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  <c r="IW13" s="88"/>
    </row>
    <row r="14" customFormat="false" ht="18" hidden="false" customHeight="true" outlineLevel="0" collapsed="false">
      <c r="A14" s="18" t="s">
        <v>145</v>
      </c>
      <c r="B14" s="96" t="n">
        <v>1</v>
      </c>
      <c r="C14" s="96" t="n">
        <v>30</v>
      </c>
      <c r="D14" s="96" t="n">
        <v>15</v>
      </c>
      <c r="E14" s="96" t="n">
        <v>3</v>
      </c>
      <c r="F14" s="96" t="n">
        <f aca="false">SUM(J14,N14,R14)</f>
        <v>0</v>
      </c>
      <c r="G14" s="96" t="n">
        <f aca="false">SUM(K14,O14,S14)</f>
        <v>0</v>
      </c>
      <c r="H14" s="96" t="n">
        <f aca="false">SUM(L14,P14,T14)</f>
        <v>0</v>
      </c>
      <c r="I14" s="96" t="n">
        <f aca="false">SUM(M14,Q14,U14)</f>
        <v>0</v>
      </c>
      <c r="J14" s="96" t="n">
        <v>0</v>
      </c>
      <c r="K14" s="96" t="n">
        <v>0</v>
      </c>
      <c r="L14" s="96" t="n">
        <v>0</v>
      </c>
      <c r="M14" s="61" t="n">
        <v>0</v>
      </c>
      <c r="N14" s="61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f aca="false">SUM(Z14)</f>
        <v>1</v>
      </c>
      <c r="W14" s="96" t="n">
        <f aca="false">SUM(AA14)</f>
        <v>30</v>
      </c>
      <c r="X14" s="96" t="n">
        <f aca="false">SUM(AB14)</f>
        <v>15</v>
      </c>
      <c r="Y14" s="96" t="n">
        <f aca="false">SUM(AC14)</f>
        <v>3</v>
      </c>
      <c r="Z14" s="96" t="n">
        <v>1</v>
      </c>
      <c r="AA14" s="96" t="n">
        <v>30</v>
      </c>
      <c r="AB14" s="96" t="n">
        <v>15</v>
      </c>
      <c r="AC14" s="96" t="n">
        <v>3</v>
      </c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  <c r="IW14" s="88"/>
    </row>
    <row r="15" customFormat="false" ht="18" hidden="false" customHeight="true" outlineLevel="0" collapsed="false">
      <c r="A15" s="18" t="s">
        <v>146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f aca="false">SUM(J15,N15,R15)</f>
        <v>0</v>
      </c>
      <c r="G15" s="96" t="n">
        <f aca="false">SUM(K15,O15,S15)</f>
        <v>0</v>
      </c>
      <c r="H15" s="96" t="n">
        <f aca="false">SUM(L15,P15,T15)</f>
        <v>0</v>
      </c>
      <c r="I15" s="96" t="n">
        <f aca="false">SUM(M15,Q15,U15)</f>
        <v>0</v>
      </c>
      <c r="J15" s="96" t="n">
        <v>0</v>
      </c>
      <c r="K15" s="96" t="n">
        <v>0</v>
      </c>
      <c r="L15" s="96" t="n">
        <v>0</v>
      </c>
      <c r="M15" s="61" t="n">
        <v>0</v>
      </c>
      <c r="N15" s="61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f aca="false">SUM(Z15)</f>
        <v>0</v>
      </c>
      <c r="W15" s="96" t="n">
        <f aca="false">SUM(AA15)</f>
        <v>0</v>
      </c>
      <c r="X15" s="96" t="n">
        <f aca="false">SUM(AB15)</f>
        <v>0</v>
      </c>
      <c r="Y15" s="96" t="n">
        <f aca="false">SUM(AC15)</f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  <c r="IW15" s="88"/>
    </row>
    <row r="16" customFormat="false" ht="18" hidden="false" customHeight="true" outlineLevel="0" collapsed="false">
      <c r="A16" s="18" t="s">
        <v>147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f aca="false">SUM(J16,N16,R16)</f>
        <v>0</v>
      </c>
      <c r="G16" s="96" t="n">
        <f aca="false">SUM(K16,O16,S16)</f>
        <v>0</v>
      </c>
      <c r="H16" s="96" t="n">
        <f aca="false">SUM(L16,P16,T16)</f>
        <v>0</v>
      </c>
      <c r="I16" s="96" t="n">
        <f aca="false">SUM(M16,Q16,U16)</f>
        <v>0</v>
      </c>
      <c r="J16" s="96" t="n">
        <v>0</v>
      </c>
      <c r="K16" s="96" t="n">
        <v>0</v>
      </c>
      <c r="L16" s="96" t="n">
        <v>0</v>
      </c>
      <c r="M16" s="61" t="n">
        <v>0</v>
      </c>
      <c r="N16" s="61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f aca="false">SUM(Z16)</f>
        <v>0</v>
      </c>
      <c r="W16" s="96" t="n">
        <f aca="false">SUM(AA16)</f>
        <v>0</v>
      </c>
      <c r="X16" s="96" t="n">
        <f aca="false">SUM(AB16)</f>
        <v>0</v>
      </c>
      <c r="Y16" s="96" t="n">
        <f aca="false">SUM(AC16)</f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  <c r="IW16" s="88"/>
    </row>
    <row r="17" customFormat="false" ht="18" hidden="false" customHeight="true" outlineLevel="0" collapsed="false">
      <c r="A17" s="18" t="s">
        <v>148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f aca="false">SUM(J17,N17,R17)</f>
        <v>0</v>
      </c>
      <c r="G17" s="96" t="n">
        <f aca="false">SUM(K17,O17,S17)</f>
        <v>0</v>
      </c>
      <c r="H17" s="96" t="n">
        <f aca="false">SUM(L17,P17,T17)</f>
        <v>0</v>
      </c>
      <c r="I17" s="96" t="n">
        <f aca="false">SUM(M17,Q17,U17)</f>
        <v>0</v>
      </c>
      <c r="J17" s="96" t="n">
        <v>0</v>
      </c>
      <c r="K17" s="96" t="n">
        <v>0</v>
      </c>
      <c r="L17" s="96" t="n">
        <v>0</v>
      </c>
      <c r="M17" s="61" t="n">
        <v>0</v>
      </c>
      <c r="N17" s="61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f aca="false">SUM(Z17)</f>
        <v>0</v>
      </c>
      <c r="W17" s="96" t="n">
        <f aca="false">SUM(AA17)</f>
        <v>0</v>
      </c>
      <c r="X17" s="96" t="n">
        <f aca="false">SUM(AB17)</f>
        <v>0</v>
      </c>
      <c r="Y17" s="96" t="n">
        <f aca="false">SUM(AC17)</f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  <c r="IW17" s="88"/>
    </row>
    <row r="18" customFormat="false" ht="18" hidden="false" customHeight="true" outlineLevel="0" collapsed="false">
      <c r="A18" s="18" t="s">
        <v>149</v>
      </c>
      <c r="B18" s="96" t="n">
        <v>1</v>
      </c>
      <c r="C18" s="96" t="n">
        <v>51</v>
      </c>
      <c r="D18" s="96" t="n">
        <v>51</v>
      </c>
      <c r="E18" s="96" t="n">
        <v>20</v>
      </c>
      <c r="F18" s="96" t="n">
        <f aca="false">SUM(J18,N18,R18)</f>
        <v>1</v>
      </c>
      <c r="G18" s="96" t="n">
        <f aca="false">SUM(K18,O18,S18)</f>
        <v>51</v>
      </c>
      <c r="H18" s="96" t="n">
        <f aca="false">SUM(L18,P18,T18)</f>
        <v>51</v>
      </c>
      <c r="I18" s="96" t="n">
        <f aca="false">SUM(M18,Q18,U18)</f>
        <v>20</v>
      </c>
      <c r="J18" s="96" t="n">
        <v>0</v>
      </c>
      <c r="K18" s="96" t="n">
        <v>0</v>
      </c>
      <c r="L18" s="96" t="n">
        <v>0</v>
      </c>
      <c r="M18" s="61" t="n">
        <v>0</v>
      </c>
      <c r="N18" s="61" t="n">
        <v>1</v>
      </c>
      <c r="O18" s="96" t="n">
        <v>51</v>
      </c>
      <c r="P18" s="96" t="n">
        <v>51</v>
      </c>
      <c r="Q18" s="96" t="n">
        <v>2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f aca="false">SUM(Z18)</f>
        <v>0</v>
      </c>
      <c r="W18" s="96" t="n">
        <f aca="false">SUM(AA18)</f>
        <v>0</v>
      </c>
      <c r="X18" s="96" t="n">
        <f aca="false">SUM(AB18)</f>
        <v>0</v>
      </c>
      <c r="Y18" s="96" t="n">
        <f aca="false">SUM(AC18)</f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  <c r="IW18" s="88"/>
    </row>
    <row r="19" customFormat="false" ht="18" hidden="false" customHeight="true" outlineLevel="0" collapsed="false">
      <c r="A19" s="18" t="s">
        <v>150</v>
      </c>
      <c r="B19" s="96" t="n">
        <v>0</v>
      </c>
      <c r="C19" s="96" t="n">
        <v>0</v>
      </c>
      <c r="D19" s="96" t="n">
        <f aca="false">SUM(H19,X19,D40)</f>
        <v>0</v>
      </c>
      <c r="E19" s="96" t="n">
        <f aca="false">SUM(I19,Y19,E40)</f>
        <v>0</v>
      </c>
      <c r="F19" s="96" t="n">
        <f aca="false">SUM(J19,N19,R19)</f>
        <v>0</v>
      </c>
      <c r="G19" s="96" t="n">
        <f aca="false">SUM(K19,O19,S19)</f>
        <v>0</v>
      </c>
      <c r="H19" s="96" t="n">
        <f aca="false">SUM(L19,P19,T19)</f>
        <v>0</v>
      </c>
      <c r="I19" s="96" t="n">
        <f aca="false">SUM(M19,Q19,U19)</f>
        <v>0</v>
      </c>
      <c r="J19" s="96" t="n">
        <v>0</v>
      </c>
      <c r="K19" s="96" t="n">
        <v>0</v>
      </c>
      <c r="L19" s="96" t="n">
        <v>0</v>
      </c>
      <c r="M19" s="61" t="n">
        <v>0</v>
      </c>
      <c r="N19" s="61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f aca="false">SUM(Z19)</f>
        <v>0</v>
      </c>
      <c r="W19" s="96" t="n">
        <f aca="false">SUM(AA19)</f>
        <v>0</v>
      </c>
      <c r="X19" s="96" t="n">
        <f aca="false">SUM(AB19)</f>
        <v>0</v>
      </c>
      <c r="Y19" s="96" t="n">
        <f aca="false">SUM(AC19)</f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  <c r="IW19" s="88"/>
    </row>
    <row r="20" customFormat="false" ht="18" hidden="false" customHeight="true" outlineLevel="0" collapsed="false">
      <c r="A20" s="21" t="s">
        <v>151</v>
      </c>
      <c r="B20" s="97" t="n">
        <v>0</v>
      </c>
      <c r="C20" s="97" t="n">
        <v>0</v>
      </c>
      <c r="D20" s="97" t="n">
        <f aca="false">SUM(H20,X20,D41)</f>
        <v>0</v>
      </c>
      <c r="E20" s="97" t="n">
        <f aca="false">SUM(I20,Y20,E41)</f>
        <v>0</v>
      </c>
      <c r="F20" s="97" t="n">
        <f aca="false">SUM(J20,N20,R20)</f>
        <v>0</v>
      </c>
      <c r="G20" s="97" t="n">
        <f aca="false">SUM(K20,O20,S20)</f>
        <v>0</v>
      </c>
      <c r="H20" s="97" t="n">
        <f aca="false">SUM(L20,P20,T20)</f>
        <v>0</v>
      </c>
      <c r="I20" s="97" t="n">
        <f aca="false">SUM(M20,Q20,U20)</f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f aca="false">SUM(Z20)</f>
        <v>0</v>
      </c>
      <c r="W20" s="97" t="n">
        <f aca="false">SUM(AA20)</f>
        <v>0</v>
      </c>
      <c r="X20" s="97" t="n">
        <f aca="false">SUM(AB20)</f>
        <v>0</v>
      </c>
      <c r="Y20" s="97" t="n">
        <f aca="false">SUM(AC20)</f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  <c r="IW20" s="88"/>
    </row>
    <row r="21" customFormat="false" ht="13.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  <c r="IW21" s="88"/>
    </row>
    <row r="22" customFormat="false" ht="13.5" hidden="false" customHeight="true" outlineLevel="0" collapsed="false">
      <c r="A22" s="23" t="s">
        <v>15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  <c r="IW22" s="88"/>
    </row>
    <row r="23" customFormat="false" ht="13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  <c r="IW23" s="88"/>
    </row>
    <row r="24" customFormat="false" ht="13.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  <c r="IW24" s="88"/>
    </row>
    <row r="25" customFormat="false" ht="15.75" hidden="false" customHeight="true" outlineLevel="0" collapsed="false">
      <c r="A25" s="8" t="s">
        <v>153</v>
      </c>
      <c r="B25" s="10" t="s">
        <v>15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98" t="s">
        <v>154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  <c r="IW25" s="88"/>
    </row>
    <row r="26" customFormat="false" ht="14.25" hidden="false" customHeight="true" outlineLevel="0" collapsed="false">
      <c r="A26" s="8"/>
      <c r="B26" s="10" t="s">
        <v>131</v>
      </c>
      <c r="C26" s="10"/>
      <c r="D26" s="10"/>
      <c r="E26" s="10"/>
      <c r="F26" s="10" t="s">
        <v>132</v>
      </c>
      <c r="G26" s="10"/>
      <c r="H26" s="10"/>
      <c r="I26" s="10"/>
      <c r="J26" s="10"/>
      <c r="K26" s="10"/>
      <c r="L26" s="10"/>
      <c r="M26" s="10"/>
      <c r="N26" s="8" t="s">
        <v>133</v>
      </c>
      <c r="O26" s="8"/>
      <c r="P26" s="8"/>
      <c r="Q26" s="8"/>
      <c r="R26" s="8"/>
      <c r="S26" s="9" t="s">
        <v>134</v>
      </c>
      <c r="T26" s="9"/>
      <c r="U26" s="9"/>
      <c r="V26" s="9"/>
      <c r="W26" s="9"/>
      <c r="X26" s="10" t="s">
        <v>155</v>
      </c>
      <c r="Y26" s="10"/>
      <c r="Z26" s="10"/>
      <c r="AA26" s="10"/>
      <c r="AB26" s="10"/>
      <c r="AC26" s="10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88"/>
      <c r="IW26" s="88"/>
    </row>
    <row r="27" customFormat="false" ht="15.75" hidden="false" customHeight="true" outlineLevel="0" collapsed="false">
      <c r="A27" s="8"/>
      <c r="B27" s="9" t="s">
        <v>135</v>
      </c>
      <c r="C27" s="9" t="s">
        <v>136</v>
      </c>
      <c r="D27" s="9"/>
      <c r="E27" s="91" t="s">
        <v>137</v>
      </c>
      <c r="F27" s="90" t="s">
        <v>135</v>
      </c>
      <c r="G27" s="90"/>
      <c r="H27" s="9" t="s">
        <v>136</v>
      </c>
      <c r="I27" s="9"/>
      <c r="J27" s="9"/>
      <c r="K27" s="9"/>
      <c r="L27" s="10" t="s">
        <v>137</v>
      </c>
      <c r="M27" s="10"/>
      <c r="N27" s="8" t="s">
        <v>135</v>
      </c>
      <c r="O27" s="9" t="s">
        <v>136</v>
      </c>
      <c r="P27" s="9"/>
      <c r="Q27" s="9" t="s">
        <v>137</v>
      </c>
      <c r="R27" s="9"/>
      <c r="S27" s="9" t="s">
        <v>135</v>
      </c>
      <c r="T27" s="9" t="s">
        <v>136</v>
      </c>
      <c r="U27" s="9"/>
      <c r="V27" s="9" t="s">
        <v>137</v>
      </c>
      <c r="W27" s="9"/>
      <c r="X27" s="9" t="s">
        <v>135</v>
      </c>
      <c r="Y27" s="9"/>
      <c r="Z27" s="9" t="s">
        <v>136</v>
      </c>
      <c r="AA27" s="9"/>
      <c r="AB27" s="10" t="s">
        <v>137</v>
      </c>
      <c r="AC27" s="10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  <c r="IW27" s="88"/>
    </row>
    <row r="28" customFormat="false" ht="31.5" hidden="false" customHeight="true" outlineLevel="0" collapsed="false">
      <c r="A28" s="8"/>
      <c r="B28" s="9"/>
      <c r="C28" s="90" t="s">
        <v>141</v>
      </c>
      <c r="D28" s="90" t="s">
        <v>142</v>
      </c>
      <c r="E28" s="91"/>
      <c r="F28" s="90"/>
      <c r="G28" s="90"/>
      <c r="H28" s="9" t="s">
        <v>141</v>
      </c>
      <c r="I28" s="9"/>
      <c r="J28" s="9" t="s">
        <v>142</v>
      </c>
      <c r="K28" s="9"/>
      <c r="L28" s="10"/>
      <c r="M28" s="10"/>
      <c r="N28" s="8"/>
      <c r="O28" s="9" t="s">
        <v>141</v>
      </c>
      <c r="P28" s="9" t="s">
        <v>142</v>
      </c>
      <c r="Q28" s="9"/>
      <c r="R28" s="9"/>
      <c r="S28" s="9"/>
      <c r="T28" s="9" t="s">
        <v>141</v>
      </c>
      <c r="U28" s="9" t="s">
        <v>142</v>
      </c>
      <c r="V28" s="9"/>
      <c r="W28" s="9"/>
      <c r="X28" s="9"/>
      <c r="Y28" s="9"/>
      <c r="Z28" s="9" t="s">
        <v>141</v>
      </c>
      <c r="AA28" s="9" t="s">
        <v>142</v>
      </c>
      <c r="AB28" s="10"/>
      <c r="AC28" s="10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  <c r="IW28" s="88"/>
    </row>
    <row r="29" customFormat="false" ht="17.25" hidden="false" customHeight="true" outlineLevel="0" collapsed="false">
      <c r="A29" s="93" t="n">
        <v>2005</v>
      </c>
      <c r="B29" s="99" t="n">
        <v>0</v>
      </c>
      <c r="C29" s="100" t="n">
        <v>0</v>
      </c>
      <c r="D29" s="100" t="n">
        <v>0</v>
      </c>
      <c r="E29" s="99" t="n">
        <v>0</v>
      </c>
      <c r="F29" s="99" t="n">
        <v>0</v>
      </c>
      <c r="G29" s="99"/>
      <c r="H29" s="99" t="n">
        <v>0</v>
      </c>
      <c r="I29" s="99"/>
      <c r="J29" s="99" t="n">
        <v>0</v>
      </c>
      <c r="K29" s="99"/>
      <c r="L29" s="99" t="n">
        <v>0</v>
      </c>
      <c r="M29" s="99"/>
      <c r="N29" s="99" t="n">
        <v>0</v>
      </c>
      <c r="O29" s="99" t="n">
        <v>0</v>
      </c>
      <c r="P29" s="99" t="n">
        <v>0</v>
      </c>
      <c r="Q29" s="99" t="n">
        <v>0</v>
      </c>
      <c r="R29" s="99"/>
      <c r="S29" s="99" t="n">
        <v>0</v>
      </c>
      <c r="T29" s="99" t="n">
        <v>0</v>
      </c>
      <c r="U29" s="99" t="n">
        <v>0</v>
      </c>
      <c r="V29" s="99" t="n">
        <v>0</v>
      </c>
      <c r="W29" s="99"/>
      <c r="X29" s="99" t="n">
        <v>0</v>
      </c>
      <c r="Y29" s="99"/>
      <c r="Z29" s="99" t="n">
        <v>0</v>
      </c>
      <c r="AA29" s="99" t="n">
        <v>0</v>
      </c>
      <c r="AB29" s="99" t="n">
        <v>0</v>
      </c>
      <c r="AC29" s="99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  <c r="IW29" s="88"/>
    </row>
    <row r="30" customFormat="false" ht="17.25" hidden="false" customHeight="true" outlineLevel="0" collapsed="false">
      <c r="A30" s="93" t="n">
        <v>2006</v>
      </c>
      <c r="B30" s="61" t="n">
        <v>0</v>
      </c>
      <c r="C30" s="94" t="n">
        <v>0</v>
      </c>
      <c r="D30" s="94" t="n">
        <v>0</v>
      </c>
      <c r="E30" s="61" t="n">
        <v>0</v>
      </c>
      <c r="F30" s="61" t="n">
        <v>0</v>
      </c>
      <c r="G30" s="61"/>
      <c r="H30" s="61" t="n">
        <v>0</v>
      </c>
      <c r="I30" s="61"/>
      <c r="J30" s="61" t="n">
        <v>0</v>
      </c>
      <c r="K30" s="61"/>
      <c r="L30" s="61" t="n">
        <v>0</v>
      </c>
      <c r="M30" s="61"/>
      <c r="N30" s="61" t="n">
        <v>0</v>
      </c>
      <c r="O30" s="61" t="n">
        <v>0</v>
      </c>
      <c r="P30" s="61" t="n">
        <v>0</v>
      </c>
      <c r="Q30" s="61" t="n">
        <v>0</v>
      </c>
      <c r="R30" s="61"/>
      <c r="S30" s="61" t="n">
        <v>0</v>
      </c>
      <c r="T30" s="61" t="n">
        <v>0</v>
      </c>
      <c r="U30" s="61" t="n">
        <v>0</v>
      </c>
      <c r="V30" s="61" t="n">
        <v>0</v>
      </c>
      <c r="W30" s="61"/>
      <c r="X30" s="61" t="n">
        <v>0</v>
      </c>
      <c r="Y30" s="61"/>
      <c r="Z30" s="61" t="n">
        <v>0</v>
      </c>
      <c r="AA30" s="61" t="n">
        <v>0</v>
      </c>
      <c r="AB30" s="61" t="n">
        <v>0</v>
      </c>
      <c r="AC30" s="61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  <c r="IW30" s="88"/>
    </row>
    <row r="31" customFormat="false" ht="17.25" hidden="false" customHeight="true" outlineLevel="0" collapsed="false">
      <c r="A31" s="18" t="n">
        <v>2007</v>
      </c>
      <c r="B31" s="95" t="n">
        <f aca="false">SUM(B33:B41)</f>
        <v>0</v>
      </c>
      <c r="C31" s="95" t="n">
        <f aca="false">SUM(C33:C41)</f>
        <v>0</v>
      </c>
      <c r="D31" s="95" t="n">
        <f aca="false">SUM(D33:D41)</f>
        <v>0</v>
      </c>
      <c r="E31" s="95" t="n">
        <f aca="false">SUM(E33:E41)</f>
        <v>0</v>
      </c>
      <c r="F31" s="78" t="n">
        <f aca="false">SUM(G33:G41)</f>
        <v>0</v>
      </c>
      <c r="G31" s="78"/>
      <c r="H31" s="78" t="n">
        <f aca="false">SUM(I33:I41)</f>
        <v>0</v>
      </c>
      <c r="I31" s="78"/>
      <c r="J31" s="78" t="n">
        <f aca="false">SUM(K33:K41)</f>
        <v>0</v>
      </c>
      <c r="K31" s="78"/>
      <c r="L31" s="78" t="n">
        <f aca="false">SUM(M33:M41)</f>
        <v>0</v>
      </c>
      <c r="M31" s="78"/>
      <c r="N31" s="95" t="n">
        <f aca="false">SUM(N33:N41)</f>
        <v>0</v>
      </c>
      <c r="O31" s="95" t="n">
        <f aca="false">SUM(O33:O41)</f>
        <v>0</v>
      </c>
      <c r="P31" s="95" t="n">
        <f aca="false">SUM(P33:P41)</f>
        <v>0</v>
      </c>
      <c r="Q31" s="78" t="n">
        <f aca="false">SUM(R33:R41)</f>
        <v>0</v>
      </c>
      <c r="R31" s="78"/>
      <c r="S31" s="95" t="n">
        <f aca="false">SUM(S33:S41)</f>
        <v>0</v>
      </c>
      <c r="T31" s="95" t="n">
        <f aca="false">SUM(T33:T41)</f>
        <v>0</v>
      </c>
      <c r="U31" s="95" t="n">
        <f aca="false">SUM(U33:U41)</f>
        <v>0</v>
      </c>
      <c r="V31" s="78" t="n">
        <f aca="false">SUM(W33:W41)</f>
        <v>0</v>
      </c>
      <c r="W31" s="78"/>
      <c r="X31" s="78" t="n">
        <f aca="false">SUM(Y33:Y41)</f>
        <v>0</v>
      </c>
      <c r="Y31" s="78"/>
      <c r="Z31" s="95" t="n">
        <f aca="false">SUM(Z33:Z41)</f>
        <v>0</v>
      </c>
      <c r="AA31" s="95" t="n">
        <f aca="false">SUM(AA33:AA41)</f>
        <v>0</v>
      </c>
      <c r="AB31" s="78" t="n">
        <f aca="false">SUM(AC33:AC41)</f>
        <v>0</v>
      </c>
      <c r="AC31" s="7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  <c r="IW31" s="88"/>
    </row>
    <row r="32" customFormat="false" ht="6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93"/>
      <c r="N32" s="93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  <c r="IW32" s="88"/>
    </row>
    <row r="33" customFormat="false" ht="17.25" hidden="false" customHeight="true" outlineLevel="0" collapsed="false">
      <c r="A33" s="18" t="s">
        <v>143</v>
      </c>
      <c r="B33" s="96" t="n">
        <f aca="false">SUM(F33,N33,S33,X33)</f>
        <v>0</v>
      </c>
      <c r="C33" s="96" t="n">
        <f aca="false">SUM(H33,O33,T33,Z33)</f>
        <v>0</v>
      </c>
      <c r="D33" s="96" t="n">
        <f aca="false">SUM(J33,P33,U33,AA33)</f>
        <v>0</v>
      </c>
      <c r="E33" s="96" t="n">
        <f aca="false">SUM(L33,Q33,V33,AB33)</f>
        <v>0</v>
      </c>
      <c r="F33" s="59" t="n">
        <v>0</v>
      </c>
      <c r="G33" s="59"/>
      <c r="H33" s="59" t="n">
        <v>0</v>
      </c>
      <c r="I33" s="59"/>
      <c r="J33" s="59" t="n">
        <v>0</v>
      </c>
      <c r="K33" s="59"/>
      <c r="L33" s="59" t="n">
        <v>0</v>
      </c>
      <c r="M33" s="59"/>
      <c r="N33" s="61" t="n">
        <v>0</v>
      </c>
      <c r="O33" s="61" t="n">
        <v>0</v>
      </c>
      <c r="P33" s="61" t="n">
        <v>0</v>
      </c>
      <c r="Q33" s="59" t="n">
        <v>0</v>
      </c>
      <c r="R33" s="59"/>
      <c r="S33" s="96" t="n">
        <v>0</v>
      </c>
      <c r="T33" s="96" t="n">
        <v>0</v>
      </c>
      <c r="U33" s="96" t="n">
        <v>0</v>
      </c>
      <c r="V33" s="59" t="n">
        <v>0</v>
      </c>
      <c r="W33" s="59"/>
      <c r="X33" s="59" t="n">
        <v>0</v>
      </c>
      <c r="Y33" s="59"/>
      <c r="Z33" s="96" t="n">
        <v>0</v>
      </c>
      <c r="AA33" s="96" t="n">
        <v>0</v>
      </c>
      <c r="AB33" s="59" t="n">
        <v>0</v>
      </c>
      <c r="AC33" s="59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  <c r="IW33" s="88"/>
    </row>
    <row r="34" customFormat="false" ht="17.25" hidden="false" customHeight="true" outlineLevel="0" collapsed="false">
      <c r="A34" s="18" t="s">
        <v>144</v>
      </c>
      <c r="B34" s="96" t="n">
        <f aca="false">SUM(F34,N34,S34,X34)</f>
        <v>0</v>
      </c>
      <c r="C34" s="96" t="n">
        <f aca="false">SUM(H34,O34,T34,Z34)</f>
        <v>0</v>
      </c>
      <c r="D34" s="96" t="n">
        <f aca="false">SUM(J34,P34,U34,AA34)</f>
        <v>0</v>
      </c>
      <c r="E34" s="96" t="n">
        <f aca="false">SUM(L34,Q34,V34,AB34)</f>
        <v>0</v>
      </c>
      <c r="F34" s="59" t="n">
        <v>0</v>
      </c>
      <c r="G34" s="59"/>
      <c r="H34" s="59" t="n">
        <v>0</v>
      </c>
      <c r="I34" s="59"/>
      <c r="J34" s="59" t="n">
        <v>0</v>
      </c>
      <c r="K34" s="59"/>
      <c r="L34" s="59" t="n">
        <v>0</v>
      </c>
      <c r="M34" s="59"/>
      <c r="N34" s="61" t="n">
        <v>0</v>
      </c>
      <c r="O34" s="61" t="n">
        <v>0</v>
      </c>
      <c r="P34" s="61" t="n">
        <v>0</v>
      </c>
      <c r="Q34" s="59" t="n">
        <v>0</v>
      </c>
      <c r="R34" s="59"/>
      <c r="S34" s="96" t="n">
        <v>0</v>
      </c>
      <c r="T34" s="96" t="n">
        <v>0</v>
      </c>
      <c r="U34" s="96" t="n">
        <v>0</v>
      </c>
      <c r="V34" s="59" t="n">
        <v>0</v>
      </c>
      <c r="W34" s="59"/>
      <c r="X34" s="59" t="n">
        <v>0</v>
      </c>
      <c r="Y34" s="59"/>
      <c r="Z34" s="96" t="n">
        <v>0</v>
      </c>
      <c r="AA34" s="96" t="n">
        <v>0</v>
      </c>
      <c r="AB34" s="59" t="n">
        <v>0</v>
      </c>
      <c r="AC34" s="59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  <c r="IW34" s="88"/>
    </row>
    <row r="35" customFormat="false" ht="17.25" hidden="false" customHeight="true" outlineLevel="0" collapsed="false">
      <c r="A35" s="18" t="s">
        <v>145</v>
      </c>
      <c r="B35" s="96" t="n">
        <f aca="false">SUM(F35,N35,S35,X35)</f>
        <v>0</v>
      </c>
      <c r="C35" s="96" t="n">
        <f aca="false">SUM(H35,O35,T35,Z35)</f>
        <v>0</v>
      </c>
      <c r="D35" s="96" t="n">
        <f aca="false">SUM(J35,P35,U35,AA35)</f>
        <v>0</v>
      </c>
      <c r="E35" s="96" t="n">
        <f aca="false">SUM(L35,Q35,V35,AB35)</f>
        <v>0</v>
      </c>
      <c r="F35" s="59" t="n">
        <v>0</v>
      </c>
      <c r="G35" s="59"/>
      <c r="H35" s="59" t="n">
        <v>0</v>
      </c>
      <c r="I35" s="59"/>
      <c r="J35" s="59" t="n">
        <v>0</v>
      </c>
      <c r="K35" s="59"/>
      <c r="L35" s="59" t="n">
        <v>0</v>
      </c>
      <c r="M35" s="59"/>
      <c r="N35" s="61" t="n">
        <v>0</v>
      </c>
      <c r="O35" s="61" t="n">
        <v>0</v>
      </c>
      <c r="P35" s="61" t="n">
        <v>0</v>
      </c>
      <c r="Q35" s="59" t="n">
        <v>0</v>
      </c>
      <c r="R35" s="59"/>
      <c r="S35" s="96" t="n">
        <v>0</v>
      </c>
      <c r="T35" s="96" t="n">
        <v>0</v>
      </c>
      <c r="U35" s="96" t="n">
        <v>0</v>
      </c>
      <c r="V35" s="59" t="n">
        <v>0</v>
      </c>
      <c r="W35" s="59"/>
      <c r="X35" s="59" t="n">
        <v>0</v>
      </c>
      <c r="Y35" s="59"/>
      <c r="Z35" s="96" t="n">
        <v>0</v>
      </c>
      <c r="AA35" s="96" t="n">
        <v>0</v>
      </c>
      <c r="AB35" s="59" t="n">
        <v>0</v>
      </c>
      <c r="AC35" s="59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  <c r="IW35" s="88"/>
    </row>
    <row r="36" customFormat="false" ht="17.25" hidden="false" customHeight="true" outlineLevel="0" collapsed="false">
      <c r="A36" s="18" t="s">
        <v>146</v>
      </c>
      <c r="B36" s="96" t="n">
        <f aca="false">SUM(F36,N36,S36,X36)</f>
        <v>0</v>
      </c>
      <c r="C36" s="96" t="n">
        <f aca="false">SUM(H36,O36,T36,Z36)</f>
        <v>0</v>
      </c>
      <c r="D36" s="96" t="n">
        <f aca="false">SUM(J36,P36,U36,AA36)</f>
        <v>0</v>
      </c>
      <c r="E36" s="96" t="n">
        <f aca="false">SUM(L36,Q36,V36,AB36)</f>
        <v>0</v>
      </c>
      <c r="F36" s="59" t="n">
        <v>0</v>
      </c>
      <c r="G36" s="59"/>
      <c r="H36" s="59" t="n">
        <v>0</v>
      </c>
      <c r="I36" s="59"/>
      <c r="J36" s="59" t="n">
        <v>0</v>
      </c>
      <c r="K36" s="59"/>
      <c r="L36" s="59" t="n">
        <v>0</v>
      </c>
      <c r="M36" s="59"/>
      <c r="N36" s="61" t="n">
        <v>0</v>
      </c>
      <c r="O36" s="61" t="n">
        <v>0</v>
      </c>
      <c r="P36" s="61" t="n">
        <v>0</v>
      </c>
      <c r="Q36" s="59" t="n">
        <v>0</v>
      </c>
      <c r="R36" s="59"/>
      <c r="S36" s="96" t="n">
        <v>0</v>
      </c>
      <c r="T36" s="96" t="n">
        <v>0</v>
      </c>
      <c r="U36" s="96" t="n">
        <v>0</v>
      </c>
      <c r="V36" s="59" t="n">
        <v>0</v>
      </c>
      <c r="W36" s="59"/>
      <c r="X36" s="59" t="n">
        <v>0</v>
      </c>
      <c r="Y36" s="59"/>
      <c r="Z36" s="96" t="n">
        <v>0</v>
      </c>
      <c r="AA36" s="96" t="n">
        <v>0</v>
      </c>
      <c r="AB36" s="59" t="n">
        <v>0</v>
      </c>
      <c r="AC36" s="59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  <c r="IW36" s="88"/>
    </row>
    <row r="37" customFormat="false" ht="17.25" hidden="false" customHeight="true" outlineLevel="0" collapsed="false">
      <c r="A37" s="18" t="s">
        <v>147</v>
      </c>
      <c r="B37" s="96" t="n">
        <f aca="false">SUM(F37,N37,S37,X37)</f>
        <v>0</v>
      </c>
      <c r="C37" s="96" t="n">
        <f aca="false">SUM(H37,O37,T37,Z37)</f>
        <v>0</v>
      </c>
      <c r="D37" s="96" t="n">
        <f aca="false">SUM(J37,P37,U37,AA37)</f>
        <v>0</v>
      </c>
      <c r="E37" s="96" t="n">
        <f aca="false">SUM(L37,Q37,V37,AB37)</f>
        <v>0</v>
      </c>
      <c r="F37" s="59" t="n">
        <v>0</v>
      </c>
      <c r="G37" s="59"/>
      <c r="H37" s="59" t="n">
        <v>0</v>
      </c>
      <c r="I37" s="59"/>
      <c r="J37" s="59" t="n">
        <v>0</v>
      </c>
      <c r="K37" s="59"/>
      <c r="L37" s="59" t="n">
        <v>0</v>
      </c>
      <c r="M37" s="59"/>
      <c r="N37" s="61" t="n">
        <v>0</v>
      </c>
      <c r="O37" s="61" t="n">
        <v>0</v>
      </c>
      <c r="P37" s="61" t="n">
        <v>0</v>
      </c>
      <c r="Q37" s="59" t="n">
        <v>0</v>
      </c>
      <c r="R37" s="59"/>
      <c r="S37" s="96" t="n">
        <v>0</v>
      </c>
      <c r="T37" s="96" t="n">
        <v>0</v>
      </c>
      <c r="U37" s="96" t="n">
        <v>0</v>
      </c>
      <c r="V37" s="59" t="n">
        <v>0</v>
      </c>
      <c r="W37" s="59"/>
      <c r="X37" s="59" t="n">
        <v>0</v>
      </c>
      <c r="Y37" s="59"/>
      <c r="Z37" s="96" t="n">
        <v>0</v>
      </c>
      <c r="AA37" s="96" t="n">
        <v>0</v>
      </c>
      <c r="AB37" s="59" t="n">
        <v>0</v>
      </c>
      <c r="AC37" s="59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  <c r="IW37" s="88"/>
    </row>
    <row r="38" customFormat="false" ht="17.25" hidden="false" customHeight="true" outlineLevel="0" collapsed="false">
      <c r="A38" s="18" t="s">
        <v>148</v>
      </c>
      <c r="B38" s="96" t="n">
        <f aca="false">SUM(F38,N38,S38,X38)</f>
        <v>0</v>
      </c>
      <c r="C38" s="96" t="n">
        <f aca="false">SUM(H38,O38,T38,Z38)</f>
        <v>0</v>
      </c>
      <c r="D38" s="96" t="n">
        <f aca="false">SUM(J38,P38,U38,AA38)</f>
        <v>0</v>
      </c>
      <c r="E38" s="96" t="n">
        <f aca="false">SUM(L38,Q38,V38,AB38)</f>
        <v>0</v>
      </c>
      <c r="F38" s="59" t="n">
        <v>0</v>
      </c>
      <c r="G38" s="59"/>
      <c r="H38" s="59" t="n">
        <v>0</v>
      </c>
      <c r="I38" s="59"/>
      <c r="J38" s="59" t="n">
        <v>0</v>
      </c>
      <c r="K38" s="59"/>
      <c r="L38" s="59" t="n">
        <v>0</v>
      </c>
      <c r="M38" s="59"/>
      <c r="N38" s="61" t="n">
        <v>0</v>
      </c>
      <c r="O38" s="61" t="n">
        <v>0</v>
      </c>
      <c r="P38" s="61" t="n">
        <v>0</v>
      </c>
      <c r="Q38" s="59" t="n">
        <v>0</v>
      </c>
      <c r="R38" s="59"/>
      <c r="S38" s="96" t="n">
        <v>0</v>
      </c>
      <c r="T38" s="96" t="n">
        <v>0</v>
      </c>
      <c r="U38" s="96" t="n">
        <v>0</v>
      </c>
      <c r="V38" s="59" t="n">
        <v>0</v>
      </c>
      <c r="W38" s="59"/>
      <c r="X38" s="59" t="n">
        <v>0</v>
      </c>
      <c r="Y38" s="59"/>
      <c r="Z38" s="96" t="n">
        <v>0</v>
      </c>
      <c r="AA38" s="96" t="n">
        <v>0</v>
      </c>
      <c r="AB38" s="59" t="n">
        <v>0</v>
      </c>
      <c r="AC38" s="59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  <c r="IW38" s="88"/>
    </row>
    <row r="39" customFormat="false" ht="17.25" hidden="false" customHeight="true" outlineLevel="0" collapsed="false">
      <c r="A39" s="18" t="s">
        <v>149</v>
      </c>
      <c r="B39" s="96" t="n">
        <f aca="false">SUM(F39,N39,S39,X39)</f>
        <v>0</v>
      </c>
      <c r="C39" s="96" t="n">
        <f aca="false">SUM(H39,O39,T39,Z39)</f>
        <v>0</v>
      </c>
      <c r="D39" s="96" t="n">
        <f aca="false">SUM(J39,P39,U39,AA39)</f>
        <v>0</v>
      </c>
      <c r="E39" s="96" t="n">
        <f aca="false">SUM(L39,Q39,V39,AB39)</f>
        <v>0</v>
      </c>
      <c r="F39" s="59" t="n">
        <v>0</v>
      </c>
      <c r="G39" s="59"/>
      <c r="H39" s="59" t="n">
        <v>0</v>
      </c>
      <c r="I39" s="59"/>
      <c r="J39" s="59" t="n">
        <v>0</v>
      </c>
      <c r="K39" s="59"/>
      <c r="L39" s="59" t="n">
        <v>0</v>
      </c>
      <c r="M39" s="59"/>
      <c r="N39" s="61" t="n">
        <v>0</v>
      </c>
      <c r="O39" s="61" t="n">
        <v>0</v>
      </c>
      <c r="P39" s="61" t="n">
        <v>0</v>
      </c>
      <c r="Q39" s="59" t="n">
        <v>0</v>
      </c>
      <c r="R39" s="59"/>
      <c r="S39" s="96" t="n">
        <v>0</v>
      </c>
      <c r="T39" s="96" t="n">
        <v>0</v>
      </c>
      <c r="U39" s="96" t="n">
        <v>0</v>
      </c>
      <c r="V39" s="59" t="n">
        <v>0</v>
      </c>
      <c r="W39" s="59"/>
      <c r="X39" s="59" t="n">
        <v>0</v>
      </c>
      <c r="Y39" s="59"/>
      <c r="Z39" s="96" t="n">
        <v>0</v>
      </c>
      <c r="AA39" s="96" t="n">
        <v>0</v>
      </c>
      <c r="AB39" s="59" t="n">
        <v>0</v>
      </c>
      <c r="AC39" s="59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  <c r="IW39" s="88"/>
    </row>
    <row r="40" customFormat="false" ht="17.25" hidden="false" customHeight="true" outlineLevel="0" collapsed="false">
      <c r="A40" s="18" t="s">
        <v>150</v>
      </c>
      <c r="B40" s="96" t="n">
        <f aca="false">SUM(F40,N40,S40,X40)</f>
        <v>0</v>
      </c>
      <c r="C40" s="96" t="n">
        <f aca="false">SUM(H40,O40,T40,Z40)</f>
        <v>0</v>
      </c>
      <c r="D40" s="96" t="n">
        <f aca="false">SUM(J40,P40,U40,AA40)</f>
        <v>0</v>
      </c>
      <c r="E40" s="96" t="n">
        <f aca="false">SUM(L40,Q40,V40,AB40)</f>
        <v>0</v>
      </c>
      <c r="F40" s="59" t="n">
        <v>0</v>
      </c>
      <c r="G40" s="59"/>
      <c r="H40" s="59" t="n">
        <v>0</v>
      </c>
      <c r="I40" s="59"/>
      <c r="J40" s="59" t="n">
        <v>0</v>
      </c>
      <c r="K40" s="59"/>
      <c r="L40" s="59" t="n">
        <v>0</v>
      </c>
      <c r="M40" s="59"/>
      <c r="N40" s="61" t="n">
        <v>0</v>
      </c>
      <c r="O40" s="61" t="n">
        <v>0</v>
      </c>
      <c r="P40" s="61" t="n">
        <v>0</v>
      </c>
      <c r="Q40" s="59" t="n">
        <v>0</v>
      </c>
      <c r="R40" s="59"/>
      <c r="S40" s="96" t="n">
        <v>0</v>
      </c>
      <c r="T40" s="96" t="n">
        <v>0</v>
      </c>
      <c r="U40" s="96" t="n">
        <v>0</v>
      </c>
      <c r="V40" s="59" t="n">
        <v>0</v>
      </c>
      <c r="W40" s="59"/>
      <c r="X40" s="59" t="n">
        <v>0</v>
      </c>
      <c r="Y40" s="59"/>
      <c r="Z40" s="96" t="n">
        <v>0</v>
      </c>
      <c r="AA40" s="96" t="n">
        <v>0</v>
      </c>
      <c r="AB40" s="59" t="n">
        <v>0</v>
      </c>
      <c r="AC40" s="59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  <c r="IW40" s="88"/>
    </row>
    <row r="41" customFormat="false" ht="17.25" hidden="false" customHeight="true" outlineLevel="0" collapsed="false">
      <c r="A41" s="21" t="s">
        <v>151</v>
      </c>
      <c r="B41" s="97" t="n">
        <f aca="false">SUM(F41,N41,S41,X41)</f>
        <v>0</v>
      </c>
      <c r="C41" s="97" t="n">
        <f aca="false">SUM(H41,O41,T41,Z41)</f>
        <v>0</v>
      </c>
      <c r="D41" s="97" t="n">
        <f aca="false">SUM(J41,P41,U41,AA41)</f>
        <v>0</v>
      </c>
      <c r="E41" s="97" t="n">
        <f aca="false">SUM(L41,Q41,V41,AB41)</f>
        <v>0</v>
      </c>
      <c r="F41" s="83" t="n">
        <v>0</v>
      </c>
      <c r="G41" s="83"/>
      <c r="H41" s="83" t="n">
        <v>0</v>
      </c>
      <c r="I41" s="83"/>
      <c r="J41" s="83" t="n">
        <v>0</v>
      </c>
      <c r="K41" s="83"/>
      <c r="L41" s="83" t="n">
        <v>0</v>
      </c>
      <c r="M41" s="83"/>
      <c r="N41" s="97" t="n">
        <v>0</v>
      </c>
      <c r="O41" s="97" t="n">
        <v>0</v>
      </c>
      <c r="P41" s="97" t="n">
        <v>0</v>
      </c>
      <c r="Q41" s="83" t="n">
        <v>0</v>
      </c>
      <c r="R41" s="83"/>
      <c r="S41" s="97" t="n">
        <v>0</v>
      </c>
      <c r="T41" s="97" t="n">
        <v>0</v>
      </c>
      <c r="U41" s="97" t="n">
        <v>0</v>
      </c>
      <c r="V41" s="83" t="n">
        <v>0</v>
      </c>
      <c r="W41" s="83"/>
      <c r="X41" s="83" t="n">
        <v>0</v>
      </c>
      <c r="Y41" s="83"/>
      <c r="Z41" s="97" t="n">
        <v>0</v>
      </c>
      <c r="AA41" s="97" t="n">
        <v>0</v>
      </c>
      <c r="AB41" s="83" t="n">
        <v>0</v>
      </c>
      <c r="AC41" s="83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  <c r="IW41" s="88"/>
    </row>
    <row r="42" customFormat="false" ht="11.25" hidden="false" customHeight="false" outlineLevel="0" collapsed="false">
      <c r="A42" s="88" t="s">
        <v>156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6" t="s">
        <v>124</v>
      </c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  <c r="IW42" s="88"/>
    </row>
    <row r="43" customFormat="false" ht="11.2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  <c r="IW43" s="88"/>
    </row>
    <row r="44" customFormat="false" ht="11.2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  <c r="IW44" s="88"/>
    </row>
    <row r="45" customFormat="false" ht="11.2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  <c r="IW45" s="88"/>
    </row>
    <row r="46" customFormat="false" ht="11.2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  <c r="IW46" s="88"/>
    </row>
    <row r="47" customFormat="false" ht="11.2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  <c r="IW47" s="88"/>
    </row>
    <row r="48" customFormat="false" ht="11.2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  <c r="IW48" s="88"/>
    </row>
    <row r="49" customFormat="false" ht="11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  <c r="IW49" s="88"/>
    </row>
    <row r="50" customFormat="false" ht="11.2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  <c r="IW50" s="88"/>
    </row>
    <row r="51" customFormat="false" ht="11.2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  <c r="IW51" s="88"/>
    </row>
    <row r="52" customFormat="false" ht="11.2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88"/>
      <c r="IW52" s="88"/>
    </row>
    <row r="53" customFormat="false" ht="11.2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  <c r="IW53" s="88"/>
    </row>
    <row r="54" customFormat="false" ht="11.2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88"/>
      <c r="IW54" s="88"/>
    </row>
    <row r="55" customFormat="false" ht="11.2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88"/>
      <c r="IW55" s="88"/>
    </row>
    <row r="56" customFormat="false" ht="11.2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88"/>
      <c r="IW56" s="88"/>
    </row>
    <row r="57" customFormat="false" ht="11.2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  <c r="IW57" s="88"/>
    </row>
    <row r="58" customFormat="false" ht="11.2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  <c r="IW58" s="88"/>
    </row>
    <row r="59" customFormat="false" ht="11.2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  <c r="IW59" s="88"/>
    </row>
    <row r="60" customFormat="false" ht="11.2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  <c r="IW60" s="88"/>
    </row>
    <row r="61" customFormat="false" ht="11.2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  <c r="IW61" s="88"/>
    </row>
    <row r="62" customFormat="false" ht="11.2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  <c r="IW62" s="88"/>
    </row>
    <row r="63" customFormat="false" ht="11.2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  <c r="IW63" s="88"/>
    </row>
    <row r="64" customFormat="false" ht="11.2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  <c r="IW64" s="88"/>
    </row>
    <row r="65" customFormat="false" ht="11.2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  <c r="IW65" s="88"/>
    </row>
    <row r="66" customFormat="false" ht="11.2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  <c r="IW66" s="88"/>
    </row>
    <row r="67" customFormat="false" ht="11.2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  <c r="IV67" s="88"/>
      <c r="IW67" s="88"/>
    </row>
    <row r="68" customFormat="false" ht="11.2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  <c r="IW68" s="88"/>
    </row>
    <row r="69" customFormat="false" ht="11.2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1.2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1.2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1.2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1.2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1.2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1.2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1.2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1.2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1.2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1.2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1.2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1.2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1.2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1.2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1.2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1.2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1.2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1.2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1.2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1.2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1.2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1.2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1.2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1.2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1.2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1.2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1.2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1.2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1.2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1.2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1.2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1.2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1.2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1.2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1.2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1.2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1.2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1.2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1.2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1.2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1.2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1.2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1.2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1.2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1.2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1.2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1.2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1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1.2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1.2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1.2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1.2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1.2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1.2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1.2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1.2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1.2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1.2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1.2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1.2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1.2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1.2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1.2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1.2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1.2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1.2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1.2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1.2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1.2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1.2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1.2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1.2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1.2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1.2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1.2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1.2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1.2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1.2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1.2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1.2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1.2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1.2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1.2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1.2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1.2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1.2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1.2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1.2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1.2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1.2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1.2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1.2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1.2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1.2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1.2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1.2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1.2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1.2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1.2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1.2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1.2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1.2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1.2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1.2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1.2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1.2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1.2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1.2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1.2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1.2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1.2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1.2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1.2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1.2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1.2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1.2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1.2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1.2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1.2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1.2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1.2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1.2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1.2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1.2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1.2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1.2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1.2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1.2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1.2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1.2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1.2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1.2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1.2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1.2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1.2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1.2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1.2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1.2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1.2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1.2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1.2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1.2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1.2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1.2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1.2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1.2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1.2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1.2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1.2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1.2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1.2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1.2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1.2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1.2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1.2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1.2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1.2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1.2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1.2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1.2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1.2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1.2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1.2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1.2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1.2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1.2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1.2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1.2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1.2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1.2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1.2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1.2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1.2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1.2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1.2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1.2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1.2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1.2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1.2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1.2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1.2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1.2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1.2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1.2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1.2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1.2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1.2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1.2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1.2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1.2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1.2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1.2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1.2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1.2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1.2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1.2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1.2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1.2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1.2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1.2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1.2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1.2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1.2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1.2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1.2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1.2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1.2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1.2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1.2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1.2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1.2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1.2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1.2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1.2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1.2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1.2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1.2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1.2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1.2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1.25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1.25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1.2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1.2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1.25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1.25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1.2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1.25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1.2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1.25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1.25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1.2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1.25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1.25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1.25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1.25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1.25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1.2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1.2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1.2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1.2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1.2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1.25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1.2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1.2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1.25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1.2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1.2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1.2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1.2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1.2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1.2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1.2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1.2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1.2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1.2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1.2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1.2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1.2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1.2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1.2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1.2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1.2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1.2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1.2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1.2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1.2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1.2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1.2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1.2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1.2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1.2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1.2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1.2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1.2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1.2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1.2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1.2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1.2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1.2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1.2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1.2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1.2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1.2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1.2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1.2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1.2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1.2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1.2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1.2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1.2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1.2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1.2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1.2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1.2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1.2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1.2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1.2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1.2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1.2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1.2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1.2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1.2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1.2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1.2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1.2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1.2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1.2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1.2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1.2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1.2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1.2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1.2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1.2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1.2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1.2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1.2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1.2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1.2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1.2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1.2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1.2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1.2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1.2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1.2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1.2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1.2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1.2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1.2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1.2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1.2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1.2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1.2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1.2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1.2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1.2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1.2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1.2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1.2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1.2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1.2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1.2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1.2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1.2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1.2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1.2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1.2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1.2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1.2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1.2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1.2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1.2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1.2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1.2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1.2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1.2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1.2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1.2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1.2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1.2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1.2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1.2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1.2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1.2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1.2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1.2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1.2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1.2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1.2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1.2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1.2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1.2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1.2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1.2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1.2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1.2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1.2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1.2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1.2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1.2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1.2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1.2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1.2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1.2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1.2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1.2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1.2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1.2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1.2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1.2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1.2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1.2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1.2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1.2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1.2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1.2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1.2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1.2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1.2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1.2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1.2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1.2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1.2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1.2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1.2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1.2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1.2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1.2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1.2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1.2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1.2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1.2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1.2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1.2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1.2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1.2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1.2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1.2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1.2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1.2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1.2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1.2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1.2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1.2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1.2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1.2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1.2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1.2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1.2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1.2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1.2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1.2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1.2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1.2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1.2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1.2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1.2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1.2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1.2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1.2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1.2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1.2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1.2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1.2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1.2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1.2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1.2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1.2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1.2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1.2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1.2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1.2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1.2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1.2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1.2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1.2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1.2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1.2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1.2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1.2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1.2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1.2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1.2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1.2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1.2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1.2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1.2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1.2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1.2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1.2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1.2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1.2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1.2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1.2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1.2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1.2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1.2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1.2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1.2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1.2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1.2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1.2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1.2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1.2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1.2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1.2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1.2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1.2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1.2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1.2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1.2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1.2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1.2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1.2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1.2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1.2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1.2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1.2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1.2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1.2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1.2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1.2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1.2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1.2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1.2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1.2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1.2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1.2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1.2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1.2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1.2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1.2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1.2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1.2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1.2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1.2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1.2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1.2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1.2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1.2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1.2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1.2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1.2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1.2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1.2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1.2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1.2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1.2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1.2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1.2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1.2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1.2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1.2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1.2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1.2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1.2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1.2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1.2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1.2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1.2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1.2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1.2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1.2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1.2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1.2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1.2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1.2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1.2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1.2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1.2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1.2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1.2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1.2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1.2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1.2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1.2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1.2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1.2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1.2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1.2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1.2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1.2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1.2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1.2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1.2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1.2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1.2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1.2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1.2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1.2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1.2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1.2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1.2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1.2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1.2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1.2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1.2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1.2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1.2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1.2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1.2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1.2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1.2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1.2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1.2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1.2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1.2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1.2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1.2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1.2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1.2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1.2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1.2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1.2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1.2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1.2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1.2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1.2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1.2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1.2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1.2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1.2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1.2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1.2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1.2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1.2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1.2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1.2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1.2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1.2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1.2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1.2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1.2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1.2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1.2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1.2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1.2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1.2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1.2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1.2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1.2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1.2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1.2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1.2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1.2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1.2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1.2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1.2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1.2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1.2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1.2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1.2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1.2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1.2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1.2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1.2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1.2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1.2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1.2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1.2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1.2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1.2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1.2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1.2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1.2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1.2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1.2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1.2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1.2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1.2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1.2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1.2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1.2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1.2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1.2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1.2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1.2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1.2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1.2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1.2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1.2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1.2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1.2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1.2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1.2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1.2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1.2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1.2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1.2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1.2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1.2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1.2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1.2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1.2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1.2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1.2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1.2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1.2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1.2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1.2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1.2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1.2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1.2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1.2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1.2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1.2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1.2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1.2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1.2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1.2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1.2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1.2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1.2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1.2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1.2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1.2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1.2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1.2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1.2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1.2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1.2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1.2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1.2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1.2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1.2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1.2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1.2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1.2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1.2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1.2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1.2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1.2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1.2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1.2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1.2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1.2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1.2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1.2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1.2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1.2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1.2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1.2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1.2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1.2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1.2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1.2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1.2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1.2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1.2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1.2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1.2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1.2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1.2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1.2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1.2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1.2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1.2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1.2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1.2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1.2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1.2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1.2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1.2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1.2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1.2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1.2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1.2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1.2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1.2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1.2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1.2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1.2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1.2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1.2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1.2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1.2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1.2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1.2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1.2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1.2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1.2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1.2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1.2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1.2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1.2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1.2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1.2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1.2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1.2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1.2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1.2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1.2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1.2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1.2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1.2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1.2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1.2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1.2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1.2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1.2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1.2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1.2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1.2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1.2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1.2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1.2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1.2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1.2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1.2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1.2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1.2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1.2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1.2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1.2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1.2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1.2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1.2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1.2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1.2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1.2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1.2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1.2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1.2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1.2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1.2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1.2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1.2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1.2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1.2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1.2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1.2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1.2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1.2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1.2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1.2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1.2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1.2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1.2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1.2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1.2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1.2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1.2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1.2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1.2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1.2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1.2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1.2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1.2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1.2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1.2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1.2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1.2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1.2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1.2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1.2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1.2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1.25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1.25" hidden="false" customHeight="fals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1.25" hidden="false" customHeight="fals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1.25" hidden="false" customHeight="fals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1.25" hidden="false" customHeight="fals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1.25" hidden="false" customHeight="fals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1.25" hidden="false" customHeight="fals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1.25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1.25" hidden="false" customHeight="fals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1.25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1.25" hidden="false" customHeight="fals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1.25" hidden="false" customHeight="fals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1.25" hidden="false" customHeight="fals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1.25" hidden="false" customHeight="fals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1.25" hidden="false" customHeight="fals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1.25" hidden="false" customHeight="fals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1.25" hidden="false" customHeight="fals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1.25" hidden="false" customHeight="fals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1.25" hidden="false" customHeight="fals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1.25" hidden="false" customHeight="fals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1.25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1.25" hidden="false" customHeight="fals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1.25" hidden="false" customHeight="fals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1.25" hidden="false" customHeight="fals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1.25" hidden="false" customHeight="fals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1.25" hidden="false" customHeight="fals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1.25" hidden="false" customHeight="fals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1.25" hidden="false" customHeight="fals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1.25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1.25" hidden="false" customHeight="fals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1.25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1.25" hidden="false" customHeight="fals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1.25" hidden="false" customHeight="fals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1.25" hidden="false" customHeight="fals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1.25" hidden="false" customHeight="fals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1.25" hidden="false" customHeight="fals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1.25" hidden="false" customHeight="fals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1.25" hidden="false" customHeight="fals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1.25" hidden="false" customHeight="fals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1.25" hidden="false" customHeight="fals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1.25" hidden="false" customHeight="fals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1.25" hidden="false" customHeight="fals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1.25" hidden="false" customHeight="fals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1.25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1.25" hidden="false" customHeight="fals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1.25" hidden="false" customHeight="fals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1.25" hidden="false" customHeight="fals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1.25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1.25" hidden="false" customHeight="fals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1.25" hidden="false" customHeight="fals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1.25" hidden="false" customHeight="fals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1.25" hidden="false" customHeight="fals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1.25" hidden="false" customHeight="fals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1.25" hidden="false" customHeight="fals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1.25" hidden="false" customHeight="fals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1.25" hidden="false" customHeight="fals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1.25" hidden="false" customHeight="fals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1.25" hidden="false" customHeight="fals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1.25" hidden="false" customHeight="fals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1.25" hidden="false" customHeight="fals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1.25" hidden="false" customHeight="fals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1.25" hidden="false" customHeight="fals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1.25" hidden="false" customHeight="fals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1.25" hidden="false" customHeight="fals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1.25" hidden="false" customHeight="fals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1.25" hidden="false" customHeight="fals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1.25" hidden="false" customHeight="fals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1.25" hidden="false" customHeight="fals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1.25" hidden="false" customHeight="fals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1.25" hidden="false" customHeight="fals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1.25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1.25" hidden="false" customHeight="fals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1.25" hidden="false" customHeight="fals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1.25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1.2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1.25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1.25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1.25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1.25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1.25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1.25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1.25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1.25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1.25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1.25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1.25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1.25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1.25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1.25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1.25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1.25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1.25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1.25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1.25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1.25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1.25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1.25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1.25" hidden="false" customHeight="fals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1.25" hidden="false" customHeight="fals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1.25" hidden="false" customHeight="fals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1.25" hidden="false" customHeight="fals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1.25" hidden="false" customHeight="fals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1.25" hidden="false" customHeight="fals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1.25" hidden="false" customHeight="fals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1.25" hidden="false" customHeight="fals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1.25" hidden="false" customHeight="fals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1.25" hidden="false" customHeight="fals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1.25" hidden="false" customHeight="fals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1.25" hidden="false" customHeight="fals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1.25" hidden="false" customHeight="fals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1.25" hidden="false" customHeight="fals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1.25" hidden="false" customHeight="fals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1.25" hidden="false" customHeight="fals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1.25" hidden="false" customHeight="fals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11.25" hidden="false" customHeight="fals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11.25" hidden="false" customHeight="fals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11.25" hidden="false" customHeight="fals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11.25" hidden="false" customHeight="fals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  <row r="1023" customFormat="false" ht="11.25" hidden="false" customHeight="false" outlineLevel="0" collapsed="false">
      <c r="A1023" s="88"/>
      <c r="B1023" s="88"/>
      <c r="C1023" s="88"/>
      <c r="D1023" s="88"/>
      <c r="E1023" s="88"/>
      <c r="F1023" s="88"/>
      <c r="G1023" s="88"/>
      <c r="H1023" s="88"/>
      <c r="I1023" s="88"/>
      <c r="J1023" s="88"/>
      <c r="K1023" s="88"/>
      <c r="L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  <c r="IS1023" s="88"/>
      <c r="IT1023" s="88"/>
      <c r="IU1023" s="88"/>
      <c r="IV1023" s="88"/>
      <c r="IW1023" s="88"/>
    </row>
    <row r="1024" customFormat="false" ht="11.25" hidden="false" customHeight="false" outlineLevel="0" collapsed="false">
      <c r="A1024" s="88"/>
      <c r="B1024" s="88"/>
      <c r="C1024" s="88"/>
      <c r="D1024" s="88"/>
      <c r="E1024" s="88"/>
      <c r="F1024" s="88"/>
      <c r="G1024" s="88"/>
      <c r="H1024" s="88"/>
      <c r="I1024" s="88"/>
      <c r="J1024" s="88"/>
      <c r="K1024" s="88"/>
      <c r="L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  <c r="CD1024" s="88"/>
      <c r="CE1024" s="88"/>
      <c r="CF1024" s="88"/>
      <c r="CG1024" s="88"/>
      <c r="CH1024" s="88"/>
      <c r="CI1024" s="88"/>
      <c r="CJ1024" s="88"/>
      <c r="CK1024" s="88"/>
      <c r="CL1024" s="88"/>
      <c r="CM1024" s="88"/>
      <c r="CN1024" s="88"/>
      <c r="CO1024" s="88"/>
      <c r="CP1024" s="88"/>
      <c r="CQ1024" s="88"/>
      <c r="CR1024" s="88"/>
      <c r="CS1024" s="88"/>
      <c r="CT1024" s="88"/>
      <c r="CU1024" s="88"/>
      <c r="CV1024" s="88"/>
      <c r="CW1024" s="88"/>
      <c r="CX1024" s="88"/>
      <c r="CY1024" s="88"/>
      <c r="CZ1024" s="88"/>
      <c r="DA1024" s="88"/>
      <c r="DB1024" s="88"/>
      <c r="DC1024" s="88"/>
      <c r="DD1024" s="88"/>
      <c r="DE1024" s="88"/>
      <c r="DF1024" s="88"/>
      <c r="DG1024" s="88"/>
      <c r="DH1024" s="88"/>
      <c r="DI1024" s="88"/>
      <c r="DJ1024" s="88"/>
      <c r="DK1024" s="88"/>
      <c r="DL1024" s="88"/>
      <c r="DM1024" s="88"/>
      <c r="DN1024" s="88"/>
      <c r="DO1024" s="88"/>
      <c r="DP1024" s="88"/>
      <c r="DQ1024" s="88"/>
      <c r="DR1024" s="88"/>
      <c r="DS1024" s="88"/>
      <c r="DT1024" s="88"/>
      <c r="DU1024" s="88"/>
      <c r="DV1024" s="88"/>
      <c r="DW1024" s="88"/>
      <c r="DX1024" s="88"/>
      <c r="DY1024" s="88"/>
      <c r="DZ1024" s="88"/>
      <c r="EA1024" s="88"/>
      <c r="EB1024" s="88"/>
      <c r="EC1024" s="88"/>
      <c r="ED1024" s="88"/>
      <c r="EE1024" s="88"/>
      <c r="EF1024" s="88"/>
      <c r="EG1024" s="88"/>
      <c r="EH1024" s="88"/>
      <c r="EI1024" s="88"/>
      <c r="EJ1024" s="88"/>
      <c r="EK1024" s="88"/>
      <c r="EL1024" s="88"/>
      <c r="EM1024" s="88"/>
      <c r="EN1024" s="88"/>
      <c r="EO1024" s="88"/>
      <c r="EP1024" s="88"/>
      <c r="EQ1024" s="88"/>
      <c r="ER1024" s="88"/>
      <c r="ES1024" s="88"/>
      <c r="ET1024" s="88"/>
      <c r="EU1024" s="88"/>
      <c r="EV1024" s="88"/>
      <c r="EW1024" s="88"/>
      <c r="EX1024" s="88"/>
      <c r="EY1024" s="88"/>
      <c r="EZ1024" s="88"/>
      <c r="FA1024" s="88"/>
      <c r="FB1024" s="88"/>
      <c r="FC1024" s="88"/>
      <c r="FD1024" s="88"/>
      <c r="FE1024" s="88"/>
      <c r="FF1024" s="88"/>
      <c r="FG1024" s="88"/>
      <c r="FH1024" s="88"/>
      <c r="FI1024" s="88"/>
      <c r="FJ1024" s="88"/>
      <c r="FK1024" s="88"/>
      <c r="FL1024" s="88"/>
      <c r="FM1024" s="88"/>
      <c r="FN1024" s="88"/>
      <c r="FO1024" s="88"/>
      <c r="FP1024" s="88"/>
      <c r="FQ1024" s="88"/>
      <c r="FR1024" s="88"/>
      <c r="FS1024" s="88"/>
      <c r="FT1024" s="88"/>
      <c r="FU1024" s="88"/>
      <c r="FV1024" s="88"/>
      <c r="FW1024" s="88"/>
      <c r="FX1024" s="88"/>
      <c r="FY1024" s="88"/>
      <c r="FZ1024" s="88"/>
      <c r="GA1024" s="88"/>
      <c r="GB1024" s="88"/>
      <c r="GC1024" s="88"/>
      <c r="GD1024" s="88"/>
      <c r="GE1024" s="88"/>
      <c r="GF1024" s="88"/>
      <c r="GG1024" s="88"/>
      <c r="GH1024" s="88"/>
      <c r="GI1024" s="88"/>
      <c r="GJ1024" s="88"/>
      <c r="GK1024" s="88"/>
      <c r="GL1024" s="88"/>
      <c r="GM1024" s="88"/>
      <c r="GN1024" s="88"/>
      <c r="GO1024" s="88"/>
      <c r="GP1024" s="88"/>
      <c r="GQ1024" s="88"/>
      <c r="GR1024" s="88"/>
      <c r="GS1024" s="88"/>
      <c r="GT1024" s="88"/>
      <c r="GU1024" s="88"/>
      <c r="GV1024" s="88"/>
      <c r="GW1024" s="88"/>
      <c r="GX1024" s="88"/>
      <c r="GY1024" s="88"/>
      <c r="GZ1024" s="88"/>
      <c r="HA1024" s="88"/>
      <c r="HB1024" s="88"/>
      <c r="HC1024" s="88"/>
      <c r="HD1024" s="88"/>
      <c r="HE1024" s="88"/>
      <c r="HF1024" s="88"/>
      <c r="HG1024" s="88"/>
      <c r="HH1024" s="88"/>
      <c r="HI1024" s="88"/>
      <c r="HJ1024" s="88"/>
      <c r="HK1024" s="88"/>
      <c r="HL1024" s="88"/>
      <c r="HM1024" s="88"/>
      <c r="HN1024" s="88"/>
      <c r="HO1024" s="88"/>
      <c r="HP1024" s="88"/>
      <c r="HQ1024" s="88"/>
      <c r="HR1024" s="88"/>
      <c r="HS1024" s="88"/>
      <c r="HT1024" s="88"/>
      <c r="HU1024" s="88"/>
      <c r="HV1024" s="88"/>
      <c r="HW1024" s="88"/>
      <c r="HX1024" s="88"/>
      <c r="HY1024" s="88"/>
      <c r="HZ1024" s="88"/>
      <c r="IA1024" s="88"/>
      <c r="IB1024" s="88"/>
      <c r="IC1024" s="88"/>
      <c r="ID1024" s="88"/>
      <c r="IE1024" s="88"/>
      <c r="IF1024" s="88"/>
      <c r="IG1024" s="88"/>
      <c r="IH1024" s="88"/>
      <c r="II1024" s="88"/>
      <c r="IJ1024" s="88"/>
      <c r="IK1024" s="88"/>
      <c r="IL1024" s="88"/>
      <c r="IM1024" s="88"/>
      <c r="IN1024" s="88"/>
      <c r="IO1024" s="88"/>
      <c r="IP1024" s="88"/>
      <c r="IQ1024" s="88"/>
      <c r="IR1024" s="88"/>
      <c r="IS1024" s="88"/>
      <c r="IT1024" s="88"/>
      <c r="IU1024" s="88"/>
      <c r="IV1024" s="88"/>
      <c r="IW1024" s="88"/>
    </row>
    <row r="1025" customFormat="false" ht="11.25" hidden="false" customHeight="false" outlineLevel="0" collapsed="false">
      <c r="A1025" s="88"/>
      <c r="B1025" s="88"/>
      <c r="C1025" s="88"/>
      <c r="D1025" s="88"/>
      <c r="E1025" s="88"/>
      <c r="F1025" s="88"/>
      <c r="G1025" s="88"/>
      <c r="H1025" s="88"/>
      <c r="I1025" s="88"/>
      <c r="J1025" s="88"/>
      <c r="K1025" s="88"/>
      <c r="L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  <c r="CD1025" s="88"/>
      <c r="CE1025" s="88"/>
      <c r="CF1025" s="88"/>
      <c r="CG1025" s="88"/>
      <c r="CH1025" s="88"/>
      <c r="CI1025" s="88"/>
      <c r="CJ1025" s="88"/>
      <c r="CK1025" s="88"/>
      <c r="CL1025" s="88"/>
      <c r="CM1025" s="88"/>
      <c r="CN1025" s="88"/>
      <c r="CO1025" s="88"/>
      <c r="CP1025" s="88"/>
      <c r="CQ1025" s="88"/>
      <c r="CR1025" s="88"/>
      <c r="CS1025" s="88"/>
      <c r="CT1025" s="88"/>
      <c r="CU1025" s="88"/>
      <c r="CV1025" s="88"/>
      <c r="CW1025" s="88"/>
      <c r="CX1025" s="88"/>
      <c r="CY1025" s="88"/>
      <c r="CZ1025" s="88"/>
      <c r="DA1025" s="88"/>
      <c r="DB1025" s="88"/>
      <c r="DC1025" s="88"/>
      <c r="DD1025" s="88"/>
      <c r="DE1025" s="88"/>
      <c r="DF1025" s="88"/>
      <c r="DG1025" s="88"/>
      <c r="DH1025" s="88"/>
      <c r="DI1025" s="88"/>
      <c r="DJ1025" s="88"/>
      <c r="DK1025" s="88"/>
      <c r="DL1025" s="88"/>
      <c r="DM1025" s="88"/>
      <c r="DN1025" s="88"/>
      <c r="DO1025" s="88"/>
      <c r="DP1025" s="88"/>
      <c r="DQ1025" s="88"/>
      <c r="DR1025" s="88"/>
      <c r="DS1025" s="88"/>
      <c r="DT1025" s="88"/>
      <c r="DU1025" s="88"/>
      <c r="DV1025" s="88"/>
      <c r="DW1025" s="88"/>
      <c r="DX1025" s="88"/>
      <c r="DY1025" s="88"/>
      <c r="DZ1025" s="88"/>
      <c r="EA1025" s="88"/>
      <c r="EB1025" s="88"/>
      <c r="EC1025" s="88"/>
      <c r="ED1025" s="88"/>
      <c r="EE1025" s="88"/>
      <c r="EF1025" s="88"/>
      <c r="EG1025" s="88"/>
      <c r="EH1025" s="88"/>
      <c r="EI1025" s="88"/>
      <c r="EJ1025" s="88"/>
      <c r="EK1025" s="88"/>
      <c r="EL1025" s="88"/>
      <c r="EM1025" s="88"/>
      <c r="EN1025" s="88"/>
      <c r="EO1025" s="88"/>
      <c r="EP1025" s="88"/>
      <c r="EQ1025" s="88"/>
      <c r="ER1025" s="88"/>
      <c r="ES1025" s="88"/>
      <c r="ET1025" s="88"/>
      <c r="EU1025" s="88"/>
      <c r="EV1025" s="88"/>
      <c r="EW1025" s="88"/>
      <c r="EX1025" s="88"/>
      <c r="EY1025" s="88"/>
      <c r="EZ1025" s="88"/>
      <c r="FA1025" s="88"/>
      <c r="FB1025" s="88"/>
      <c r="FC1025" s="88"/>
      <c r="FD1025" s="88"/>
      <c r="FE1025" s="88"/>
      <c r="FF1025" s="88"/>
      <c r="FG1025" s="88"/>
      <c r="FH1025" s="88"/>
      <c r="FI1025" s="88"/>
      <c r="FJ1025" s="88"/>
      <c r="FK1025" s="88"/>
      <c r="FL1025" s="88"/>
      <c r="FM1025" s="88"/>
      <c r="FN1025" s="88"/>
      <c r="FO1025" s="88"/>
      <c r="FP1025" s="88"/>
      <c r="FQ1025" s="88"/>
      <c r="FR1025" s="88"/>
      <c r="FS1025" s="88"/>
      <c r="FT1025" s="88"/>
      <c r="FU1025" s="88"/>
      <c r="FV1025" s="88"/>
      <c r="FW1025" s="88"/>
      <c r="FX1025" s="88"/>
      <c r="FY1025" s="88"/>
      <c r="FZ1025" s="88"/>
      <c r="GA1025" s="88"/>
      <c r="GB1025" s="88"/>
      <c r="GC1025" s="88"/>
      <c r="GD1025" s="88"/>
      <c r="GE1025" s="88"/>
      <c r="GF1025" s="88"/>
      <c r="GG1025" s="88"/>
      <c r="GH1025" s="88"/>
      <c r="GI1025" s="88"/>
      <c r="GJ1025" s="88"/>
      <c r="GK1025" s="88"/>
      <c r="GL1025" s="88"/>
      <c r="GM1025" s="88"/>
      <c r="GN1025" s="88"/>
      <c r="GO1025" s="88"/>
      <c r="GP1025" s="88"/>
      <c r="GQ1025" s="88"/>
      <c r="GR1025" s="88"/>
      <c r="GS1025" s="88"/>
      <c r="GT1025" s="88"/>
      <c r="GU1025" s="88"/>
      <c r="GV1025" s="88"/>
      <c r="GW1025" s="88"/>
      <c r="GX1025" s="88"/>
      <c r="GY1025" s="88"/>
      <c r="GZ1025" s="88"/>
      <c r="HA1025" s="88"/>
      <c r="HB1025" s="88"/>
      <c r="HC1025" s="88"/>
      <c r="HD1025" s="88"/>
      <c r="HE1025" s="88"/>
      <c r="HF1025" s="88"/>
      <c r="HG1025" s="88"/>
      <c r="HH1025" s="88"/>
      <c r="HI1025" s="88"/>
      <c r="HJ1025" s="88"/>
      <c r="HK1025" s="88"/>
      <c r="HL1025" s="88"/>
      <c r="HM1025" s="88"/>
      <c r="HN1025" s="88"/>
      <c r="HO1025" s="88"/>
      <c r="HP1025" s="88"/>
      <c r="HQ1025" s="88"/>
      <c r="HR1025" s="88"/>
      <c r="HS1025" s="88"/>
      <c r="HT1025" s="88"/>
      <c r="HU1025" s="88"/>
      <c r="HV1025" s="88"/>
      <c r="HW1025" s="88"/>
      <c r="HX1025" s="88"/>
      <c r="HY1025" s="88"/>
      <c r="HZ1025" s="88"/>
      <c r="IA1025" s="88"/>
      <c r="IB1025" s="88"/>
      <c r="IC1025" s="88"/>
      <c r="ID1025" s="88"/>
      <c r="IE1025" s="88"/>
      <c r="IF1025" s="88"/>
      <c r="IG1025" s="88"/>
      <c r="IH1025" s="88"/>
      <c r="II1025" s="88"/>
      <c r="IJ1025" s="88"/>
      <c r="IK1025" s="88"/>
      <c r="IL1025" s="88"/>
      <c r="IM1025" s="88"/>
      <c r="IN1025" s="88"/>
      <c r="IO1025" s="88"/>
      <c r="IP1025" s="88"/>
      <c r="IQ1025" s="88"/>
      <c r="IR1025" s="88"/>
      <c r="IS1025" s="88"/>
      <c r="IT1025" s="88"/>
      <c r="IU1025" s="88"/>
      <c r="IV1025" s="88"/>
      <c r="IW1025" s="88"/>
    </row>
    <row r="1026" customFormat="false" ht="11.25" hidden="false" customHeight="false" outlineLevel="0" collapsed="false">
      <c r="A1026" s="88"/>
      <c r="B1026" s="88"/>
      <c r="C1026" s="88"/>
      <c r="D1026" s="88"/>
      <c r="E1026" s="88"/>
      <c r="F1026" s="88"/>
      <c r="G1026" s="88"/>
      <c r="H1026" s="88"/>
      <c r="I1026" s="88"/>
      <c r="J1026" s="88"/>
      <c r="K1026" s="88"/>
      <c r="L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  <c r="CD1026" s="88"/>
      <c r="CE1026" s="88"/>
      <c r="CF1026" s="88"/>
      <c r="CG1026" s="88"/>
      <c r="CH1026" s="88"/>
      <c r="CI1026" s="88"/>
      <c r="CJ1026" s="88"/>
      <c r="CK1026" s="88"/>
      <c r="CL1026" s="88"/>
      <c r="CM1026" s="88"/>
      <c r="CN1026" s="88"/>
      <c r="CO1026" s="88"/>
      <c r="CP1026" s="88"/>
      <c r="CQ1026" s="88"/>
      <c r="CR1026" s="88"/>
      <c r="CS1026" s="88"/>
      <c r="CT1026" s="88"/>
      <c r="CU1026" s="88"/>
      <c r="CV1026" s="88"/>
      <c r="CW1026" s="88"/>
      <c r="CX1026" s="88"/>
      <c r="CY1026" s="88"/>
      <c r="CZ1026" s="88"/>
      <c r="DA1026" s="88"/>
      <c r="DB1026" s="88"/>
      <c r="DC1026" s="88"/>
      <c r="DD1026" s="88"/>
      <c r="DE1026" s="88"/>
      <c r="DF1026" s="88"/>
      <c r="DG1026" s="88"/>
      <c r="DH1026" s="88"/>
      <c r="DI1026" s="88"/>
      <c r="DJ1026" s="88"/>
      <c r="DK1026" s="88"/>
      <c r="DL1026" s="88"/>
      <c r="DM1026" s="88"/>
      <c r="DN1026" s="88"/>
      <c r="DO1026" s="88"/>
      <c r="DP1026" s="88"/>
      <c r="DQ1026" s="88"/>
      <c r="DR1026" s="88"/>
      <c r="DS1026" s="88"/>
      <c r="DT1026" s="88"/>
      <c r="DU1026" s="88"/>
      <c r="DV1026" s="88"/>
      <c r="DW1026" s="88"/>
      <c r="DX1026" s="88"/>
      <c r="DY1026" s="88"/>
      <c r="DZ1026" s="88"/>
      <c r="EA1026" s="88"/>
      <c r="EB1026" s="88"/>
      <c r="EC1026" s="88"/>
      <c r="ED1026" s="88"/>
      <c r="EE1026" s="88"/>
      <c r="EF1026" s="88"/>
      <c r="EG1026" s="88"/>
      <c r="EH1026" s="88"/>
      <c r="EI1026" s="88"/>
      <c r="EJ1026" s="88"/>
      <c r="EK1026" s="88"/>
      <c r="EL1026" s="88"/>
      <c r="EM1026" s="88"/>
      <c r="EN1026" s="88"/>
      <c r="EO1026" s="88"/>
      <c r="EP1026" s="88"/>
      <c r="EQ1026" s="88"/>
      <c r="ER1026" s="88"/>
      <c r="ES1026" s="88"/>
      <c r="ET1026" s="88"/>
      <c r="EU1026" s="88"/>
      <c r="EV1026" s="88"/>
      <c r="EW1026" s="88"/>
      <c r="EX1026" s="88"/>
      <c r="EY1026" s="88"/>
      <c r="EZ1026" s="88"/>
      <c r="FA1026" s="88"/>
      <c r="FB1026" s="88"/>
      <c r="FC1026" s="88"/>
      <c r="FD1026" s="88"/>
      <c r="FE1026" s="88"/>
      <c r="FF1026" s="88"/>
      <c r="FG1026" s="88"/>
      <c r="FH1026" s="88"/>
      <c r="FI1026" s="88"/>
      <c r="FJ1026" s="88"/>
      <c r="FK1026" s="88"/>
      <c r="FL1026" s="88"/>
      <c r="FM1026" s="88"/>
      <c r="FN1026" s="88"/>
      <c r="FO1026" s="88"/>
      <c r="FP1026" s="88"/>
      <c r="FQ1026" s="88"/>
      <c r="FR1026" s="88"/>
      <c r="FS1026" s="88"/>
      <c r="FT1026" s="88"/>
      <c r="FU1026" s="88"/>
      <c r="FV1026" s="88"/>
      <c r="FW1026" s="88"/>
      <c r="FX1026" s="88"/>
      <c r="FY1026" s="88"/>
      <c r="FZ1026" s="88"/>
      <c r="GA1026" s="88"/>
      <c r="GB1026" s="88"/>
      <c r="GC1026" s="88"/>
      <c r="GD1026" s="88"/>
      <c r="GE1026" s="88"/>
      <c r="GF1026" s="88"/>
      <c r="GG1026" s="88"/>
      <c r="GH1026" s="88"/>
      <c r="GI1026" s="88"/>
      <c r="GJ1026" s="88"/>
      <c r="GK1026" s="88"/>
      <c r="GL1026" s="88"/>
      <c r="GM1026" s="88"/>
      <c r="GN1026" s="88"/>
      <c r="GO1026" s="88"/>
      <c r="GP1026" s="88"/>
      <c r="GQ1026" s="88"/>
      <c r="GR1026" s="88"/>
      <c r="GS1026" s="88"/>
      <c r="GT1026" s="88"/>
      <c r="GU1026" s="88"/>
      <c r="GV1026" s="88"/>
      <c r="GW1026" s="88"/>
      <c r="GX1026" s="88"/>
      <c r="GY1026" s="88"/>
      <c r="GZ1026" s="88"/>
      <c r="HA1026" s="88"/>
      <c r="HB1026" s="88"/>
      <c r="HC1026" s="88"/>
      <c r="HD1026" s="88"/>
      <c r="HE1026" s="88"/>
      <c r="HF1026" s="88"/>
      <c r="HG1026" s="88"/>
      <c r="HH1026" s="88"/>
      <c r="HI1026" s="88"/>
      <c r="HJ1026" s="88"/>
      <c r="HK1026" s="88"/>
      <c r="HL1026" s="88"/>
      <c r="HM1026" s="88"/>
      <c r="HN1026" s="88"/>
      <c r="HO1026" s="88"/>
      <c r="HP1026" s="88"/>
      <c r="HQ1026" s="88"/>
      <c r="HR1026" s="88"/>
      <c r="HS1026" s="88"/>
      <c r="HT1026" s="88"/>
      <c r="HU1026" s="88"/>
      <c r="HV1026" s="88"/>
      <c r="HW1026" s="88"/>
      <c r="HX1026" s="88"/>
      <c r="HY1026" s="88"/>
      <c r="HZ1026" s="88"/>
      <c r="IA1026" s="88"/>
      <c r="IB1026" s="88"/>
      <c r="IC1026" s="88"/>
      <c r="ID1026" s="88"/>
      <c r="IE1026" s="88"/>
      <c r="IF1026" s="88"/>
      <c r="IG1026" s="88"/>
      <c r="IH1026" s="88"/>
      <c r="II1026" s="88"/>
      <c r="IJ1026" s="88"/>
      <c r="IK1026" s="88"/>
      <c r="IL1026" s="88"/>
      <c r="IM1026" s="88"/>
      <c r="IN1026" s="88"/>
      <c r="IO1026" s="88"/>
      <c r="IP1026" s="88"/>
      <c r="IQ1026" s="88"/>
      <c r="IR1026" s="88"/>
      <c r="IS1026" s="88"/>
      <c r="IT1026" s="88"/>
      <c r="IU1026" s="88"/>
      <c r="IV1026" s="88"/>
      <c r="IW1026" s="88"/>
    </row>
    <row r="1027" customFormat="false" ht="11.25" hidden="false" customHeight="false" outlineLevel="0" collapsed="false">
      <c r="A1027" s="88"/>
      <c r="B1027" s="88"/>
      <c r="C1027" s="88"/>
      <c r="D1027" s="88"/>
      <c r="E1027" s="88"/>
      <c r="F1027" s="88"/>
      <c r="G1027" s="88"/>
      <c r="H1027" s="88"/>
      <c r="I1027" s="88"/>
      <c r="J1027" s="88"/>
      <c r="K1027" s="88"/>
      <c r="L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  <c r="CD1027" s="88"/>
      <c r="CE1027" s="88"/>
      <c r="CF1027" s="88"/>
      <c r="CG1027" s="88"/>
      <c r="CH1027" s="88"/>
      <c r="CI1027" s="88"/>
      <c r="CJ1027" s="88"/>
      <c r="CK1027" s="88"/>
      <c r="CL1027" s="88"/>
      <c r="CM1027" s="88"/>
      <c r="CN1027" s="88"/>
      <c r="CO1027" s="88"/>
      <c r="CP1027" s="88"/>
      <c r="CQ1027" s="88"/>
      <c r="CR1027" s="88"/>
      <c r="CS1027" s="88"/>
      <c r="CT1027" s="88"/>
      <c r="CU1027" s="88"/>
      <c r="CV1027" s="88"/>
      <c r="CW1027" s="88"/>
      <c r="CX1027" s="88"/>
      <c r="CY1027" s="88"/>
      <c r="CZ1027" s="88"/>
      <c r="DA1027" s="88"/>
      <c r="DB1027" s="88"/>
      <c r="DC1027" s="88"/>
      <c r="DD1027" s="88"/>
      <c r="DE1027" s="88"/>
      <c r="DF1027" s="88"/>
      <c r="DG1027" s="88"/>
      <c r="DH1027" s="88"/>
      <c r="DI1027" s="88"/>
      <c r="DJ1027" s="88"/>
      <c r="DK1027" s="88"/>
      <c r="DL1027" s="88"/>
      <c r="DM1027" s="88"/>
      <c r="DN1027" s="88"/>
      <c r="DO1027" s="88"/>
      <c r="DP1027" s="88"/>
      <c r="DQ1027" s="88"/>
      <c r="DR1027" s="88"/>
      <c r="DS1027" s="88"/>
      <c r="DT1027" s="88"/>
      <c r="DU1027" s="88"/>
      <c r="DV1027" s="88"/>
      <c r="DW1027" s="88"/>
      <c r="DX1027" s="88"/>
      <c r="DY1027" s="88"/>
      <c r="DZ1027" s="88"/>
      <c r="EA1027" s="88"/>
      <c r="EB1027" s="88"/>
      <c r="EC1027" s="88"/>
      <c r="ED1027" s="88"/>
      <c r="EE1027" s="88"/>
      <c r="EF1027" s="88"/>
      <c r="EG1027" s="88"/>
      <c r="EH1027" s="88"/>
      <c r="EI1027" s="88"/>
      <c r="EJ1027" s="88"/>
      <c r="EK1027" s="88"/>
      <c r="EL1027" s="88"/>
      <c r="EM1027" s="88"/>
      <c r="EN1027" s="88"/>
      <c r="EO1027" s="88"/>
      <c r="EP1027" s="88"/>
      <c r="EQ1027" s="88"/>
      <c r="ER1027" s="88"/>
      <c r="ES1027" s="88"/>
      <c r="ET1027" s="88"/>
      <c r="EU1027" s="88"/>
      <c r="EV1027" s="88"/>
      <c r="EW1027" s="88"/>
      <c r="EX1027" s="88"/>
      <c r="EY1027" s="88"/>
      <c r="EZ1027" s="88"/>
      <c r="FA1027" s="88"/>
      <c r="FB1027" s="88"/>
      <c r="FC1027" s="88"/>
      <c r="FD1027" s="88"/>
      <c r="FE1027" s="88"/>
      <c r="FF1027" s="88"/>
      <c r="FG1027" s="88"/>
      <c r="FH1027" s="88"/>
      <c r="FI1027" s="88"/>
      <c r="FJ1027" s="88"/>
      <c r="FK1027" s="88"/>
      <c r="FL1027" s="88"/>
      <c r="FM1027" s="88"/>
      <c r="FN1027" s="88"/>
      <c r="FO1027" s="88"/>
      <c r="FP1027" s="88"/>
      <c r="FQ1027" s="88"/>
      <c r="FR1027" s="88"/>
      <c r="FS1027" s="88"/>
      <c r="FT1027" s="88"/>
      <c r="FU1027" s="88"/>
      <c r="FV1027" s="88"/>
      <c r="FW1027" s="88"/>
      <c r="FX1027" s="88"/>
      <c r="FY1027" s="88"/>
      <c r="FZ1027" s="88"/>
      <c r="GA1027" s="88"/>
      <c r="GB1027" s="88"/>
      <c r="GC1027" s="88"/>
      <c r="GD1027" s="88"/>
      <c r="GE1027" s="88"/>
      <c r="GF1027" s="88"/>
      <c r="GG1027" s="88"/>
      <c r="GH1027" s="88"/>
      <c r="GI1027" s="88"/>
      <c r="GJ1027" s="88"/>
      <c r="GK1027" s="88"/>
      <c r="GL1027" s="88"/>
      <c r="GM1027" s="88"/>
      <c r="GN1027" s="88"/>
      <c r="GO1027" s="88"/>
      <c r="GP1027" s="88"/>
      <c r="GQ1027" s="88"/>
      <c r="GR1027" s="88"/>
      <c r="GS1027" s="88"/>
      <c r="GT1027" s="88"/>
      <c r="GU1027" s="88"/>
      <c r="GV1027" s="88"/>
      <c r="GW1027" s="88"/>
      <c r="GX1027" s="88"/>
      <c r="GY1027" s="88"/>
      <c r="GZ1027" s="88"/>
      <c r="HA1027" s="88"/>
      <c r="HB1027" s="88"/>
      <c r="HC1027" s="88"/>
      <c r="HD1027" s="88"/>
      <c r="HE1027" s="88"/>
      <c r="HF1027" s="88"/>
      <c r="HG1027" s="88"/>
      <c r="HH1027" s="88"/>
      <c r="HI1027" s="88"/>
      <c r="HJ1027" s="88"/>
      <c r="HK1027" s="88"/>
      <c r="HL1027" s="88"/>
      <c r="HM1027" s="88"/>
      <c r="HN1027" s="88"/>
      <c r="HO1027" s="88"/>
      <c r="HP1027" s="88"/>
      <c r="HQ1027" s="88"/>
      <c r="HR1027" s="88"/>
      <c r="HS1027" s="88"/>
      <c r="HT1027" s="88"/>
      <c r="HU1027" s="88"/>
      <c r="HV1027" s="88"/>
      <c r="HW1027" s="88"/>
      <c r="HX1027" s="88"/>
      <c r="HY1027" s="88"/>
      <c r="HZ1027" s="88"/>
      <c r="IA1027" s="88"/>
      <c r="IB1027" s="88"/>
      <c r="IC1027" s="88"/>
      <c r="ID1027" s="88"/>
      <c r="IE1027" s="88"/>
      <c r="IF1027" s="88"/>
      <c r="IG1027" s="88"/>
      <c r="IH1027" s="88"/>
      <c r="II1027" s="88"/>
      <c r="IJ1027" s="88"/>
      <c r="IK1027" s="88"/>
      <c r="IL1027" s="88"/>
      <c r="IM1027" s="88"/>
      <c r="IN1027" s="88"/>
      <c r="IO1027" s="88"/>
      <c r="IP1027" s="88"/>
      <c r="IQ1027" s="88"/>
      <c r="IR1027" s="88"/>
      <c r="IS1027" s="88"/>
      <c r="IT1027" s="88"/>
      <c r="IU1027" s="88"/>
      <c r="IV1027" s="88"/>
      <c r="IW1027" s="88"/>
    </row>
    <row r="1028" customFormat="false" ht="11.25" hidden="false" customHeight="false" outlineLevel="0" collapsed="false">
      <c r="A1028" s="88"/>
      <c r="B1028" s="88"/>
      <c r="C1028" s="88"/>
      <c r="D1028" s="88"/>
      <c r="E1028" s="88"/>
      <c r="F1028" s="88"/>
      <c r="G1028" s="88"/>
      <c r="H1028" s="88"/>
      <c r="I1028" s="88"/>
      <c r="J1028" s="88"/>
      <c r="K1028" s="88"/>
      <c r="L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  <c r="CD1028" s="88"/>
      <c r="CE1028" s="88"/>
      <c r="CF1028" s="88"/>
      <c r="CG1028" s="88"/>
      <c r="CH1028" s="88"/>
      <c r="CI1028" s="88"/>
      <c r="CJ1028" s="88"/>
      <c r="CK1028" s="88"/>
      <c r="CL1028" s="88"/>
      <c r="CM1028" s="88"/>
      <c r="CN1028" s="88"/>
      <c r="CO1028" s="88"/>
      <c r="CP1028" s="88"/>
      <c r="CQ1028" s="88"/>
      <c r="CR1028" s="88"/>
      <c r="CS1028" s="88"/>
      <c r="CT1028" s="88"/>
      <c r="CU1028" s="88"/>
      <c r="CV1028" s="88"/>
      <c r="CW1028" s="88"/>
      <c r="CX1028" s="88"/>
      <c r="CY1028" s="88"/>
      <c r="CZ1028" s="88"/>
      <c r="DA1028" s="88"/>
      <c r="DB1028" s="88"/>
      <c r="DC1028" s="88"/>
      <c r="DD1028" s="88"/>
      <c r="DE1028" s="88"/>
      <c r="DF1028" s="88"/>
      <c r="DG1028" s="88"/>
      <c r="DH1028" s="88"/>
      <c r="DI1028" s="88"/>
      <c r="DJ1028" s="88"/>
      <c r="DK1028" s="88"/>
      <c r="DL1028" s="88"/>
      <c r="DM1028" s="88"/>
      <c r="DN1028" s="88"/>
      <c r="DO1028" s="88"/>
      <c r="DP1028" s="88"/>
      <c r="DQ1028" s="88"/>
      <c r="DR1028" s="88"/>
      <c r="DS1028" s="88"/>
      <c r="DT1028" s="88"/>
      <c r="DU1028" s="88"/>
      <c r="DV1028" s="88"/>
      <c r="DW1028" s="88"/>
      <c r="DX1028" s="88"/>
      <c r="DY1028" s="88"/>
      <c r="DZ1028" s="88"/>
      <c r="EA1028" s="88"/>
      <c r="EB1028" s="88"/>
      <c r="EC1028" s="88"/>
      <c r="ED1028" s="88"/>
      <c r="EE1028" s="88"/>
      <c r="EF1028" s="88"/>
      <c r="EG1028" s="88"/>
      <c r="EH1028" s="88"/>
      <c r="EI1028" s="88"/>
      <c r="EJ1028" s="88"/>
      <c r="EK1028" s="88"/>
      <c r="EL1028" s="88"/>
      <c r="EM1028" s="88"/>
      <c r="EN1028" s="88"/>
      <c r="EO1028" s="88"/>
      <c r="EP1028" s="88"/>
      <c r="EQ1028" s="88"/>
      <c r="ER1028" s="88"/>
      <c r="ES1028" s="88"/>
      <c r="ET1028" s="88"/>
      <c r="EU1028" s="88"/>
      <c r="EV1028" s="88"/>
      <c r="EW1028" s="88"/>
      <c r="EX1028" s="88"/>
      <c r="EY1028" s="88"/>
      <c r="EZ1028" s="88"/>
      <c r="FA1028" s="88"/>
      <c r="FB1028" s="88"/>
      <c r="FC1028" s="88"/>
      <c r="FD1028" s="88"/>
      <c r="FE1028" s="88"/>
      <c r="FF1028" s="88"/>
      <c r="FG1028" s="88"/>
      <c r="FH1028" s="88"/>
      <c r="FI1028" s="88"/>
      <c r="FJ1028" s="88"/>
      <c r="FK1028" s="88"/>
      <c r="FL1028" s="88"/>
      <c r="FM1028" s="88"/>
      <c r="FN1028" s="88"/>
      <c r="FO1028" s="88"/>
      <c r="FP1028" s="88"/>
      <c r="FQ1028" s="88"/>
      <c r="FR1028" s="88"/>
      <c r="FS1028" s="88"/>
      <c r="FT1028" s="88"/>
      <c r="FU1028" s="88"/>
      <c r="FV1028" s="88"/>
      <c r="FW1028" s="88"/>
      <c r="FX1028" s="88"/>
      <c r="FY1028" s="88"/>
      <c r="FZ1028" s="88"/>
      <c r="GA1028" s="88"/>
      <c r="GB1028" s="88"/>
      <c r="GC1028" s="88"/>
      <c r="GD1028" s="88"/>
      <c r="GE1028" s="88"/>
      <c r="GF1028" s="88"/>
      <c r="GG1028" s="88"/>
      <c r="GH1028" s="88"/>
      <c r="GI1028" s="88"/>
      <c r="GJ1028" s="88"/>
      <c r="GK1028" s="88"/>
      <c r="GL1028" s="88"/>
      <c r="GM1028" s="88"/>
      <c r="GN1028" s="88"/>
      <c r="GO1028" s="88"/>
      <c r="GP1028" s="88"/>
      <c r="GQ1028" s="88"/>
      <c r="GR1028" s="88"/>
      <c r="GS1028" s="88"/>
      <c r="GT1028" s="88"/>
      <c r="GU1028" s="88"/>
      <c r="GV1028" s="88"/>
      <c r="GW1028" s="88"/>
      <c r="GX1028" s="88"/>
      <c r="GY1028" s="88"/>
      <c r="GZ1028" s="88"/>
      <c r="HA1028" s="88"/>
      <c r="HB1028" s="88"/>
      <c r="HC1028" s="88"/>
      <c r="HD1028" s="88"/>
      <c r="HE1028" s="88"/>
      <c r="HF1028" s="88"/>
      <c r="HG1028" s="88"/>
      <c r="HH1028" s="88"/>
      <c r="HI1028" s="88"/>
      <c r="HJ1028" s="88"/>
      <c r="HK1028" s="88"/>
      <c r="HL1028" s="88"/>
      <c r="HM1028" s="88"/>
      <c r="HN1028" s="88"/>
      <c r="HO1028" s="88"/>
      <c r="HP1028" s="88"/>
      <c r="HQ1028" s="88"/>
      <c r="HR1028" s="88"/>
      <c r="HS1028" s="88"/>
      <c r="HT1028" s="88"/>
      <c r="HU1028" s="88"/>
      <c r="HV1028" s="88"/>
      <c r="HW1028" s="88"/>
      <c r="HX1028" s="88"/>
      <c r="HY1028" s="88"/>
      <c r="HZ1028" s="88"/>
      <c r="IA1028" s="88"/>
      <c r="IB1028" s="88"/>
      <c r="IC1028" s="88"/>
      <c r="ID1028" s="88"/>
      <c r="IE1028" s="88"/>
      <c r="IF1028" s="88"/>
      <c r="IG1028" s="88"/>
      <c r="IH1028" s="88"/>
      <c r="II1028" s="88"/>
      <c r="IJ1028" s="88"/>
      <c r="IK1028" s="88"/>
      <c r="IL1028" s="88"/>
      <c r="IM1028" s="88"/>
      <c r="IN1028" s="88"/>
      <c r="IO1028" s="88"/>
      <c r="IP1028" s="88"/>
      <c r="IQ1028" s="88"/>
      <c r="IR1028" s="88"/>
      <c r="IS1028" s="88"/>
      <c r="IT1028" s="88"/>
      <c r="IU1028" s="88"/>
      <c r="IV1028" s="88"/>
      <c r="IW1028" s="88"/>
    </row>
    <row r="1029" customFormat="false" ht="11.25" hidden="false" customHeight="false" outlineLevel="0" collapsed="false">
      <c r="A1029" s="88"/>
      <c r="B1029" s="88"/>
      <c r="C1029" s="88"/>
      <c r="D1029" s="88"/>
      <c r="E1029" s="88"/>
      <c r="F1029" s="88"/>
      <c r="G1029" s="88"/>
      <c r="H1029" s="88"/>
      <c r="I1029" s="88"/>
      <c r="J1029" s="88"/>
      <c r="K1029" s="88"/>
      <c r="L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  <c r="CD1029" s="88"/>
      <c r="CE1029" s="88"/>
      <c r="CF1029" s="88"/>
      <c r="CG1029" s="88"/>
      <c r="CH1029" s="88"/>
      <c r="CI1029" s="88"/>
      <c r="CJ1029" s="88"/>
      <c r="CK1029" s="88"/>
      <c r="CL1029" s="88"/>
      <c r="CM1029" s="88"/>
      <c r="CN1029" s="88"/>
      <c r="CO1029" s="88"/>
      <c r="CP1029" s="88"/>
      <c r="CQ1029" s="88"/>
      <c r="CR1029" s="88"/>
      <c r="CS1029" s="88"/>
      <c r="CT1029" s="88"/>
      <c r="CU1029" s="88"/>
      <c r="CV1029" s="88"/>
      <c r="CW1029" s="88"/>
      <c r="CX1029" s="88"/>
      <c r="CY1029" s="88"/>
      <c r="CZ1029" s="88"/>
      <c r="DA1029" s="88"/>
      <c r="DB1029" s="88"/>
      <c r="DC1029" s="88"/>
      <c r="DD1029" s="88"/>
      <c r="DE1029" s="88"/>
      <c r="DF1029" s="88"/>
      <c r="DG1029" s="88"/>
      <c r="DH1029" s="88"/>
      <c r="DI1029" s="88"/>
      <c r="DJ1029" s="88"/>
      <c r="DK1029" s="88"/>
      <c r="DL1029" s="88"/>
      <c r="DM1029" s="88"/>
      <c r="DN1029" s="88"/>
      <c r="DO1029" s="88"/>
      <c r="DP1029" s="88"/>
      <c r="DQ1029" s="88"/>
      <c r="DR1029" s="88"/>
      <c r="DS1029" s="88"/>
      <c r="DT1029" s="88"/>
      <c r="DU1029" s="88"/>
      <c r="DV1029" s="88"/>
      <c r="DW1029" s="88"/>
      <c r="DX1029" s="88"/>
      <c r="DY1029" s="88"/>
      <c r="DZ1029" s="88"/>
      <c r="EA1029" s="88"/>
      <c r="EB1029" s="88"/>
      <c r="EC1029" s="88"/>
      <c r="ED1029" s="88"/>
      <c r="EE1029" s="88"/>
      <c r="EF1029" s="88"/>
      <c r="EG1029" s="88"/>
      <c r="EH1029" s="88"/>
      <c r="EI1029" s="88"/>
      <c r="EJ1029" s="88"/>
      <c r="EK1029" s="88"/>
      <c r="EL1029" s="88"/>
      <c r="EM1029" s="88"/>
      <c r="EN1029" s="88"/>
      <c r="EO1029" s="88"/>
      <c r="EP1029" s="88"/>
      <c r="EQ1029" s="88"/>
      <c r="ER1029" s="88"/>
      <c r="ES1029" s="88"/>
      <c r="ET1029" s="88"/>
      <c r="EU1029" s="88"/>
      <c r="EV1029" s="88"/>
      <c r="EW1029" s="88"/>
      <c r="EX1029" s="88"/>
      <c r="EY1029" s="88"/>
      <c r="EZ1029" s="88"/>
      <c r="FA1029" s="88"/>
      <c r="FB1029" s="88"/>
      <c r="FC1029" s="88"/>
      <c r="FD1029" s="88"/>
      <c r="FE1029" s="88"/>
      <c r="FF1029" s="88"/>
      <c r="FG1029" s="88"/>
      <c r="FH1029" s="88"/>
      <c r="FI1029" s="88"/>
      <c r="FJ1029" s="88"/>
      <c r="FK1029" s="88"/>
      <c r="FL1029" s="88"/>
      <c r="FM1029" s="88"/>
      <c r="FN1029" s="88"/>
      <c r="FO1029" s="88"/>
      <c r="FP1029" s="88"/>
      <c r="FQ1029" s="88"/>
      <c r="FR1029" s="88"/>
      <c r="FS1029" s="88"/>
      <c r="FT1029" s="88"/>
      <c r="FU1029" s="88"/>
      <c r="FV1029" s="88"/>
      <c r="FW1029" s="88"/>
      <c r="FX1029" s="88"/>
      <c r="FY1029" s="88"/>
      <c r="FZ1029" s="88"/>
      <c r="GA1029" s="88"/>
      <c r="GB1029" s="88"/>
      <c r="GC1029" s="88"/>
      <c r="GD1029" s="88"/>
      <c r="GE1029" s="88"/>
      <c r="GF1029" s="88"/>
      <c r="GG1029" s="88"/>
      <c r="GH1029" s="88"/>
      <c r="GI1029" s="88"/>
      <c r="GJ1029" s="88"/>
      <c r="GK1029" s="88"/>
      <c r="GL1029" s="88"/>
      <c r="GM1029" s="88"/>
      <c r="GN1029" s="88"/>
      <c r="GO1029" s="88"/>
      <c r="GP1029" s="88"/>
      <c r="GQ1029" s="88"/>
      <c r="GR1029" s="88"/>
      <c r="GS1029" s="88"/>
      <c r="GT1029" s="88"/>
      <c r="GU1029" s="88"/>
      <c r="GV1029" s="88"/>
      <c r="GW1029" s="88"/>
      <c r="GX1029" s="88"/>
      <c r="GY1029" s="88"/>
      <c r="GZ1029" s="88"/>
      <c r="HA1029" s="88"/>
      <c r="HB1029" s="88"/>
      <c r="HC1029" s="88"/>
      <c r="HD1029" s="88"/>
      <c r="HE1029" s="88"/>
      <c r="HF1029" s="88"/>
      <c r="HG1029" s="88"/>
      <c r="HH1029" s="88"/>
      <c r="HI1029" s="88"/>
      <c r="HJ1029" s="88"/>
      <c r="HK1029" s="88"/>
      <c r="HL1029" s="88"/>
      <c r="HM1029" s="88"/>
      <c r="HN1029" s="88"/>
      <c r="HO1029" s="88"/>
      <c r="HP1029" s="88"/>
      <c r="HQ1029" s="88"/>
      <c r="HR1029" s="88"/>
      <c r="HS1029" s="88"/>
      <c r="HT1029" s="88"/>
      <c r="HU1029" s="88"/>
      <c r="HV1029" s="88"/>
      <c r="HW1029" s="88"/>
      <c r="HX1029" s="88"/>
      <c r="HY1029" s="88"/>
      <c r="HZ1029" s="88"/>
      <c r="IA1029" s="88"/>
      <c r="IB1029" s="88"/>
      <c r="IC1029" s="88"/>
      <c r="ID1029" s="88"/>
      <c r="IE1029" s="88"/>
      <c r="IF1029" s="88"/>
      <c r="IG1029" s="88"/>
      <c r="IH1029" s="88"/>
      <c r="II1029" s="88"/>
      <c r="IJ1029" s="88"/>
      <c r="IK1029" s="88"/>
      <c r="IL1029" s="88"/>
      <c r="IM1029" s="88"/>
      <c r="IN1029" s="88"/>
      <c r="IO1029" s="88"/>
      <c r="IP1029" s="88"/>
      <c r="IQ1029" s="88"/>
      <c r="IR1029" s="88"/>
      <c r="IS1029" s="88"/>
      <c r="IT1029" s="88"/>
      <c r="IU1029" s="88"/>
      <c r="IV1029" s="88"/>
      <c r="IW1029" s="88"/>
    </row>
    <row r="1030" customFormat="false" ht="11.25" hidden="false" customHeight="false" outlineLevel="0" collapsed="false">
      <c r="A1030" s="88"/>
      <c r="B1030" s="88"/>
      <c r="C1030" s="88"/>
      <c r="D1030" s="88"/>
      <c r="E1030" s="88"/>
      <c r="F1030" s="88"/>
      <c r="G1030" s="88"/>
      <c r="H1030" s="88"/>
      <c r="I1030" s="88"/>
      <c r="J1030" s="88"/>
      <c r="K1030" s="88"/>
      <c r="L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  <c r="CD1030" s="88"/>
      <c r="CE1030" s="88"/>
      <c r="CF1030" s="88"/>
      <c r="CG1030" s="88"/>
      <c r="CH1030" s="88"/>
      <c r="CI1030" s="88"/>
      <c r="CJ1030" s="88"/>
      <c r="CK1030" s="88"/>
      <c r="CL1030" s="88"/>
      <c r="CM1030" s="88"/>
      <c r="CN1030" s="88"/>
      <c r="CO1030" s="88"/>
      <c r="CP1030" s="88"/>
      <c r="CQ1030" s="88"/>
      <c r="CR1030" s="88"/>
      <c r="CS1030" s="88"/>
      <c r="CT1030" s="88"/>
      <c r="CU1030" s="88"/>
      <c r="CV1030" s="88"/>
      <c r="CW1030" s="88"/>
      <c r="CX1030" s="88"/>
      <c r="CY1030" s="88"/>
      <c r="CZ1030" s="88"/>
      <c r="DA1030" s="88"/>
      <c r="DB1030" s="88"/>
      <c r="DC1030" s="88"/>
      <c r="DD1030" s="88"/>
      <c r="DE1030" s="88"/>
      <c r="DF1030" s="88"/>
      <c r="DG1030" s="88"/>
      <c r="DH1030" s="88"/>
      <c r="DI1030" s="88"/>
      <c r="DJ1030" s="88"/>
      <c r="DK1030" s="88"/>
      <c r="DL1030" s="88"/>
      <c r="DM1030" s="88"/>
      <c r="DN1030" s="88"/>
      <c r="DO1030" s="88"/>
      <c r="DP1030" s="88"/>
      <c r="DQ1030" s="88"/>
      <c r="DR1030" s="88"/>
      <c r="DS1030" s="88"/>
      <c r="DT1030" s="88"/>
      <c r="DU1030" s="88"/>
      <c r="DV1030" s="88"/>
      <c r="DW1030" s="88"/>
      <c r="DX1030" s="88"/>
      <c r="DY1030" s="88"/>
      <c r="DZ1030" s="88"/>
      <c r="EA1030" s="88"/>
      <c r="EB1030" s="88"/>
      <c r="EC1030" s="88"/>
      <c r="ED1030" s="88"/>
      <c r="EE1030" s="88"/>
      <c r="EF1030" s="88"/>
      <c r="EG1030" s="88"/>
      <c r="EH1030" s="88"/>
      <c r="EI1030" s="88"/>
      <c r="EJ1030" s="88"/>
      <c r="EK1030" s="88"/>
      <c r="EL1030" s="88"/>
      <c r="EM1030" s="88"/>
      <c r="EN1030" s="88"/>
      <c r="EO1030" s="88"/>
      <c r="EP1030" s="88"/>
      <c r="EQ1030" s="88"/>
      <c r="ER1030" s="88"/>
      <c r="ES1030" s="88"/>
      <c r="ET1030" s="88"/>
      <c r="EU1030" s="88"/>
      <c r="EV1030" s="88"/>
      <c r="EW1030" s="88"/>
      <c r="EX1030" s="88"/>
      <c r="EY1030" s="88"/>
      <c r="EZ1030" s="88"/>
      <c r="FA1030" s="88"/>
      <c r="FB1030" s="88"/>
      <c r="FC1030" s="88"/>
      <c r="FD1030" s="88"/>
      <c r="FE1030" s="88"/>
      <c r="FF1030" s="88"/>
      <c r="FG1030" s="88"/>
      <c r="FH1030" s="88"/>
      <c r="FI1030" s="88"/>
      <c r="FJ1030" s="88"/>
      <c r="FK1030" s="88"/>
      <c r="FL1030" s="88"/>
      <c r="FM1030" s="88"/>
      <c r="FN1030" s="88"/>
      <c r="FO1030" s="88"/>
      <c r="FP1030" s="88"/>
      <c r="FQ1030" s="88"/>
      <c r="FR1030" s="88"/>
      <c r="FS1030" s="88"/>
      <c r="FT1030" s="88"/>
      <c r="FU1030" s="88"/>
      <c r="FV1030" s="88"/>
      <c r="FW1030" s="88"/>
      <c r="FX1030" s="88"/>
      <c r="FY1030" s="88"/>
      <c r="FZ1030" s="88"/>
      <c r="GA1030" s="88"/>
      <c r="GB1030" s="88"/>
      <c r="GC1030" s="88"/>
      <c r="GD1030" s="88"/>
      <c r="GE1030" s="88"/>
      <c r="GF1030" s="88"/>
      <c r="GG1030" s="88"/>
      <c r="GH1030" s="88"/>
      <c r="GI1030" s="88"/>
      <c r="GJ1030" s="88"/>
      <c r="GK1030" s="88"/>
      <c r="GL1030" s="88"/>
      <c r="GM1030" s="88"/>
      <c r="GN1030" s="88"/>
      <c r="GO1030" s="88"/>
      <c r="GP1030" s="88"/>
      <c r="GQ1030" s="88"/>
      <c r="GR1030" s="88"/>
      <c r="GS1030" s="88"/>
      <c r="GT1030" s="88"/>
      <c r="GU1030" s="88"/>
      <c r="GV1030" s="88"/>
      <c r="GW1030" s="88"/>
      <c r="GX1030" s="88"/>
      <c r="GY1030" s="88"/>
      <c r="GZ1030" s="88"/>
      <c r="HA1030" s="88"/>
      <c r="HB1030" s="88"/>
      <c r="HC1030" s="88"/>
      <c r="HD1030" s="88"/>
      <c r="HE1030" s="88"/>
      <c r="HF1030" s="88"/>
      <c r="HG1030" s="88"/>
      <c r="HH1030" s="88"/>
      <c r="HI1030" s="88"/>
      <c r="HJ1030" s="88"/>
      <c r="HK1030" s="88"/>
      <c r="HL1030" s="88"/>
      <c r="HM1030" s="88"/>
      <c r="HN1030" s="88"/>
      <c r="HO1030" s="88"/>
      <c r="HP1030" s="88"/>
      <c r="HQ1030" s="88"/>
      <c r="HR1030" s="88"/>
      <c r="HS1030" s="88"/>
      <c r="HT1030" s="88"/>
      <c r="HU1030" s="88"/>
      <c r="HV1030" s="88"/>
      <c r="HW1030" s="88"/>
      <c r="HX1030" s="88"/>
      <c r="HY1030" s="88"/>
      <c r="HZ1030" s="88"/>
      <c r="IA1030" s="88"/>
      <c r="IB1030" s="88"/>
      <c r="IC1030" s="88"/>
      <c r="ID1030" s="88"/>
      <c r="IE1030" s="88"/>
      <c r="IF1030" s="88"/>
      <c r="IG1030" s="88"/>
      <c r="IH1030" s="88"/>
      <c r="II1030" s="88"/>
      <c r="IJ1030" s="88"/>
      <c r="IK1030" s="88"/>
      <c r="IL1030" s="88"/>
      <c r="IM1030" s="88"/>
      <c r="IN1030" s="88"/>
      <c r="IO1030" s="88"/>
      <c r="IP1030" s="88"/>
      <c r="IQ1030" s="88"/>
      <c r="IR1030" s="88"/>
      <c r="IS1030" s="88"/>
      <c r="IT1030" s="88"/>
      <c r="IU1030" s="88"/>
      <c r="IV1030" s="88"/>
      <c r="IW1030" s="88"/>
    </row>
    <row r="1031" customFormat="false" ht="11.25" hidden="false" customHeight="false" outlineLevel="0" collapsed="false">
      <c r="A1031" s="88"/>
      <c r="B1031" s="88"/>
      <c r="C1031" s="88"/>
      <c r="D1031" s="88"/>
      <c r="E1031" s="88"/>
      <c r="F1031" s="88"/>
      <c r="G1031" s="88"/>
      <c r="H1031" s="88"/>
      <c r="I1031" s="88"/>
      <c r="J1031" s="88"/>
      <c r="K1031" s="88"/>
      <c r="L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  <c r="CD1031" s="88"/>
      <c r="CE1031" s="88"/>
      <c r="CF1031" s="88"/>
      <c r="CG1031" s="88"/>
      <c r="CH1031" s="88"/>
      <c r="CI1031" s="88"/>
      <c r="CJ1031" s="88"/>
      <c r="CK1031" s="88"/>
      <c r="CL1031" s="88"/>
      <c r="CM1031" s="88"/>
      <c r="CN1031" s="88"/>
      <c r="CO1031" s="88"/>
      <c r="CP1031" s="88"/>
      <c r="CQ1031" s="88"/>
      <c r="CR1031" s="88"/>
      <c r="CS1031" s="88"/>
      <c r="CT1031" s="88"/>
      <c r="CU1031" s="88"/>
      <c r="CV1031" s="88"/>
      <c r="CW1031" s="88"/>
      <c r="CX1031" s="88"/>
      <c r="CY1031" s="88"/>
      <c r="CZ1031" s="88"/>
      <c r="DA1031" s="88"/>
      <c r="DB1031" s="88"/>
      <c r="DC1031" s="88"/>
      <c r="DD1031" s="88"/>
      <c r="DE1031" s="88"/>
      <c r="DF1031" s="88"/>
      <c r="DG1031" s="88"/>
      <c r="DH1031" s="88"/>
      <c r="DI1031" s="88"/>
      <c r="DJ1031" s="88"/>
      <c r="DK1031" s="88"/>
      <c r="DL1031" s="88"/>
      <c r="DM1031" s="88"/>
      <c r="DN1031" s="88"/>
      <c r="DO1031" s="88"/>
      <c r="DP1031" s="88"/>
      <c r="DQ1031" s="88"/>
      <c r="DR1031" s="88"/>
      <c r="DS1031" s="88"/>
      <c r="DT1031" s="88"/>
      <c r="DU1031" s="88"/>
      <c r="DV1031" s="88"/>
      <c r="DW1031" s="88"/>
      <c r="DX1031" s="88"/>
      <c r="DY1031" s="88"/>
      <c r="DZ1031" s="88"/>
      <c r="EA1031" s="88"/>
      <c r="EB1031" s="88"/>
      <c r="EC1031" s="88"/>
      <c r="ED1031" s="88"/>
      <c r="EE1031" s="88"/>
      <c r="EF1031" s="88"/>
      <c r="EG1031" s="88"/>
      <c r="EH1031" s="88"/>
      <c r="EI1031" s="88"/>
      <c r="EJ1031" s="88"/>
      <c r="EK1031" s="88"/>
      <c r="EL1031" s="88"/>
      <c r="EM1031" s="88"/>
      <c r="EN1031" s="88"/>
      <c r="EO1031" s="88"/>
      <c r="EP1031" s="88"/>
      <c r="EQ1031" s="88"/>
      <c r="ER1031" s="88"/>
      <c r="ES1031" s="88"/>
      <c r="ET1031" s="88"/>
      <c r="EU1031" s="88"/>
      <c r="EV1031" s="88"/>
      <c r="EW1031" s="88"/>
      <c r="EX1031" s="88"/>
      <c r="EY1031" s="88"/>
      <c r="EZ1031" s="88"/>
      <c r="FA1031" s="88"/>
      <c r="FB1031" s="88"/>
      <c r="FC1031" s="88"/>
      <c r="FD1031" s="88"/>
      <c r="FE1031" s="88"/>
      <c r="FF1031" s="88"/>
      <c r="FG1031" s="88"/>
      <c r="FH1031" s="88"/>
      <c r="FI1031" s="88"/>
      <c r="FJ1031" s="88"/>
      <c r="FK1031" s="88"/>
      <c r="FL1031" s="88"/>
      <c r="FM1031" s="88"/>
      <c r="FN1031" s="88"/>
      <c r="FO1031" s="88"/>
      <c r="FP1031" s="88"/>
      <c r="FQ1031" s="88"/>
      <c r="FR1031" s="88"/>
      <c r="FS1031" s="88"/>
      <c r="FT1031" s="88"/>
      <c r="FU1031" s="88"/>
      <c r="FV1031" s="88"/>
      <c r="FW1031" s="88"/>
      <c r="FX1031" s="88"/>
      <c r="FY1031" s="88"/>
      <c r="FZ1031" s="88"/>
      <c r="GA1031" s="88"/>
      <c r="GB1031" s="88"/>
      <c r="GC1031" s="88"/>
      <c r="GD1031" s="88"/>
      <c r="GE1031" s="88"/>
      <c r="GF1031" s="88"/>
      <c r="GG1031" s="88"/>
      <c r="GH1031" s="88"/>
      <c r="GI1031" s="88"/>
      <c r="GJ1031" s="88"/>
      <c r="GK1031" s="88"/>
      <c r="GL1031" s="88"/>
      <c r="GM1031" s="88"/>
      <c r="GN1031" s="88"/>
      <c r="GO1031" s="88"/>
      <c r="GP1031" s="88"/>
      <c r="GQ1031" s="88"/>
      <c r="GR1031" s="88"/>
      <c r="GS1031" s="88"/>
      <c r="GT1031" s="88"/>
      <c r="GU1031" s="88"/>
      <c r="GV1031" s="88"/>
      <c r="GW1031" s="88"/>
      <c r="GX1031" s="88"/>
      <c r="GY1031" s="88"/>
      <c r="GZ1031" s="88"/>
      <c r="HA1031" s="88"/>
      <c r="HB1031" s="88"/>
      <c r="HC1031" s="88"/>
      <c r="HD1031" s="88"/>
      <c r="HE1031" s="88"/>
      <c r="HF1031" s="88"/>
      <c r="HG1031" s="88"/>
      <c r="HH1031" s="88"/>
      <c r="HI1031" s="88"/>
      <c r="HJ1031" s="88"/>
      <c r="HK1031" s="88"/>
      <c r="HL1031" s="88"/>
      <c r="HM1031" s="88"/>
      <c r="HN1031" s="88"/>
      <c r="HO1031" s="88"/>
      <c r="HP1031" s="88"/>
      <c r="HQ1031" s="88"/>
      <c r="HR1031" s="88"/>
      <c r="HS1031" s="88"/>
      <c r="HT1031" s="88"/>
      <c r="HU1031" s="88"/>
      <c r="HV1031" s="88"/>
      <c r="HW1031" s="88"/>
      <c r="HX1031" s="88"/>
      <c r="HY1031" s="88"/>
      <c r="HZ1031" s="88"/>
      <c r="IA1031" s="88"/>
      <c r="IB1031" s="88"/>
      <c r="IC1031" s="88"/>
      <c r="ID1031" s="88"/>
      <c r="IE1031" s="88"/>
      <c r="IF1031" s="88"/>
      <c r="IG1031" s="88"/>
      <c r="IH1031" s="88"/>
      <c r="II1031" s="88"/>
      <c r="IJ1031" s="88"/>
      <c r="IK1031" s="88"/>
      <c r="IL1031" s="88"/>
      <c r="IM1031" s="88"/>
      <c r="IN1031" s="88"/>
      <c r="IO1031" s="88"/>
      <c r="IP1031" s="88"/>
      <c r="IQ1031" s="88"/>
      <c r="IR1031" s="88"/>
      <c r="IS1031" s="88"/>
      <c r="IT1031" s="88"/>
      <c r="IU1031" s="88"/>
      <c r="IV1031" s="88"/>
      <c r="IW1031" s="88"/>
    </row>
    <row r="1032" customFormat="false" ht="11.25" hidden="false" customHeight="false" outlineLevel="0" collapsed="false">
      <c r="A1032" s="88"/>
      <c r="B1032" s="88"/>
      <c r="C1032" s="88"/>
      <c r="D1032" s="88"/>
      <c r="E1032" s="88"/>
      <c r="F1032" s="88"/>
      <c r="G1032" s="88"/>
      <c r="H1032" s="88"/>
      <c r="I1032" s="88"/>
      <c r="J1032" s="88"/>
      <c r="K1032" s="88"/>
      <c r="L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  <c r="CD1032" s="88"/>
      <c r="CE1032" s="88"/>
      <c r="CF1032" s="88"/>
      <c r="CG1032" s="88"/>
      <c r="CH1032" s="88"/>
      <c r="CI1032" s="88"/>
      <c r="CJ1032" s="88"/>
      <c r="CK1032" s="88"/>
      <c r="CL1032" s="88"/>
      <c r="CM1032" s="88"/>
      <c r="CN1032" s="88"/>
      <c r="CO1032" s="88"/>
      <c r="CP1032" s="88"/>
      <c r="CQ1032" s="88"/>
      <c r="CR1032" s="88"/>
      <c r="CS1032" s="88"/>
      <c r="CT1032" s="88"/>
      <c r="CU1032" s="88"/>
      <c r="CV1032" s="88"/>
      <c r="CW1032" s="88"/>
      <c r="CX1032" s="88"/>
      <c r="CY1032" s="88"/>
      <c r="CZ1032" s="88"/>
      <c r="DA1032" s="88"/>
      <c r="DB1032" s="88"/>
      <c r="DC1032" s="88"/>
      <c r="DD1032" s="88"/>
      <c r="DE1032" s="88"/>
      <c r="DF1032" s="88"/>
      <c r="DG1032" s="88"/>
      <c r="DH1032" s="88"/>
      <c r="DI1032" s="88"/>
      <c r="DJ1032" s="88"/>
      <c r="DK1032" s="88"/>
      <c r="DL1032" s="88"/>
      <c r="DM1032" s="88"/>
      <c r="DN1032" s="88"/>
      <c r="DO1032" s="88"/>
      <c r="DP1032" s="88"/>
      <c r="DQ1032" s="88"/>
      <c r="DR1032" s="88"/>
      <c r="DS1032" s="88"/>
      <c r="DT1032" s="88"/>
      <c r="DU1032" s="88"/>
      <c r="DV1032" s="88"/>
      <c r="DW1032" s="88"/>
      <c r="DX1032" s="88"/>
      <c r="DY1032" s="88"/>
      <c r="DZ1032" s="88"/>
      <c r="EA1032" s="88"/>
      <c r="EB1032" s="88"/>
      <c r="EC1032" s="88"/>
      <c r="ED1032" s="88"/>
      <c r="EE1032" s="88"/>
      <c r="EF1032" s="88"/>
      <c r="EG1032" s="88"/>
      <c r="EH1032" s="88"/>
      <c r="EI1032" s="88"/>
      <c r="EJ1032" s="88"/>
      <c r="EK1032" s="88"/>
      <c r="EL1032" s="88"/>
      <c r="EM1032" s="88"/>
      <c r="EN1032" s="88"/>
      <c r="EO1032" s="88"/>
      <c r="EP1032" s="88"/>
      <c r="EQ1032" s="88"/>
      <c r="ER1032" s="88"/>
      <c r="ES1032" s="88"/>
      <c r="ET1032" s="88"/>
      <c r="EU1032" s="88"/>
      <c r="EV1032" s="88"/>
      <c r="EW1032" s="88"/>
      <c r="EX1032" s="88"/>
      <c r="EY1032" s="88"/>
      <c r="EZ1032" s="88"/>
      <c r="FA1032" s="88"/>
      <c r="FB1032" s="88"/>
      <c r="FC1032" s="88"/>
      <c r="FD1032" s="88"/>
      <c r="FE1032" s="88"/>
      <c r="FF1032" s="88"/>
      <c r="FG1032" s="88"/>
      <c r="FH1032" s="88"/>
      <c r="FI1032" s="88"/>
      <c r="FJ1032" s="88"/>
      <c r="FK1032" s="88"/>
      <c r="FL1032" s="88"/>
      <c r="FM1032" s="88"/>
      <c r="FN1032" s="88"/>
      <c r="FO1032" s="88"/>
      <c r="FP1032" s="88"/>
      <c r="FQ1032" s="88"/>
      <c r="FR1032" s="88"/>
      <c r="FS1032" s="88"/>
      <c r="FT1032" s="88"/>
      <c r="FU1032" s="88"/>
      <c r="FV1032" s="88"/>
      <c r="FW1032" s="88"/>
      <c r="FX1032" s="88"/>
      <c r="FY1032" s="88"/>
      <c r="FZ1032" s="88"/>
      <c r="GA1032" s="88"/>
      <c r="GB1032" s="88"/>
      <c r="GC1032" s="88"/>
      <c r="GD1032" s="88"/>
      <c r="GE1032" s="88"/>
      <c r="GF1032" s="88"/>
      <c r="GG1032" s="88"/>
      <c r="GH1032" s="88"/>
      <c r="GI1032" s="88"/>
      <c r="GJ1032" s="88"/>
      <c r="GK1032" s="88"/>
      <c r="GL1032" s="88"/>
      <c r="GM1032" s="88"/>
      <c r="GN1032" s="88"/>
      <c r="GO1032" s="88"/>
      <c r="GP1032" s="88"/>
      <c r="GQ1032" s="88"/>
      <c r="GR1032" s="88"/>
      <c r="GS1032" s="88"/>
      <c r="GT1032" s="88"/>
      <c r="GU1032" s="88"/>
      <c r="GV1032" s="88"/>
      <c r="GW1032" s="88"/>
      <c r="GX1032" s="88"/>
      <c r="GY1032" s="88"/>
      <c r="GZ1032" s="88"/>
      <c r="HA1032" s="88"/>
      <c r="HB1032" s="88"/>
      <c r="HC1032" s="88"/>
      <c r="HD1032" s="88"/>
      <c r="HE1032" s="88"/>
      <c r="HF1032" s="88"/>
      <c r="HG1032" s="88"/>
      <c r="HH1032" s="88"/>
      <c r="HI1032" s="88"/>
      <c r="HJ1032" s="88"/>
      <c r="HK1032" s="88"/>
      <c r="HL1032" s="88"/>
      <c r="HM1032" s="88"/>
      <c r="HN1032" s="88"/>
      <c r="HO1032" s="88"/>
      <c r="HP1032" s="88"/>
      <c r="HQ1032" s="88"/>
      <c r="HR1032" s="88"/>
      <c r="HS1032" s="88"/>
      <c r="HT1032" s="88"/>
      <c r="HU1032" s="88"/>
      <c r="HV1032" s="88"/>
      <c r="HW1032" s="88"/>
      <c r="HX1032" s="88"/>
      <c r="HY1032" s="88"/>
      <c r="HZ1032" s="88"/>
      <c r="IA1032" s="88"/>
      <c r="IB1032" s="88"/>
      <c r="IC1032" s="88"/>
      <c r="ID1032" s="88"/>
      <c r="IE1032" s="88"/>
      <c r="IF1032" s="88"/>
      <c r="IG1032" s="88"/>
      <c r="IH1032" s="88"/>
      <c r="II1032" s="88"/>
      <c r="IJ1032" s="88"/>
      <c r="IK1032" s="88"/>
      <c r="IL1032" s="88"/>
      <c r="IM1032" s="88"/>
      <c r="IN1032" s="88"/>
      <c r="IO1032" s="88"/>
      <c r="IP1032" s="88"/>
      <c r="IQ1032" s="88"/>
      <c r="IR1032" s="88"/>
      <c r="IS1032" s="88"/>
      <c r="IT1032" s="88"/>
      <c r="IU1032" s="88"/>
      <c r="IV1032" s="88"/>
      <c r="IW1032" s="88"/>
    </row>
    <row r="1033" customFormat="false" ht="11.25" hidden="false" customHeight="false" outlineLevel="0" collapsed="false">
      <c r="A1033" s="88"/>
      <c r="B1033" s="88"/>
      <c r="C1033" s="88"/>
      <c r="D1033" s="88"/>
      <c r="E1033" s="88"/>
      <c r="F1033" s="88"/>
      <c r="G1033" s="88"/>
      <c r="H1033" s="88"/>
      <c r="I1033" s="88"/>
      <c r="J1033" s="88"/>
      <c r="K1033" s="88"/>
      <c r="L1033" s="88"/>
      <c r="O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88"/>
      <c r="AU1033" s="88"/>
      <c r="AV1033" s="88"/>
      <c r="AW1033" s="88"/>
      <c r="AX1033" s="88"/>
      <c r="AY1033" s="88"/>
      <c r="AZ1033" s="88"/>
      <c r="BA1033" s="88"/>
      <c r="BB1033" s="88"/>
      <c r="BC1033" s="88"/>
      <c r="BD1033" s="88"/>
      <c r="BE1033" s="88"/>
      <c r="BF1033" s="88"/>
      <c r="BG1033" s="88"/>
      <c r="BH1033" s="88"/>
      <c r="BI1033" s="88"/>
      <c r="BJ1033" s="88"/>
      <c r="BK1033" s="88"/>
      <c r="BL1033" s="88"/>
      <c r="BM1033" s="88"/>
      <c r="BN1033" s="88"/>
      <c r="BO1033" s="88"/>
      <c r="BP1033" s="88"/>
      <c r="BQ1033" s="88"/>
      <c r="BR1033" s="88"/>
      <c r="BS1033" s="88"/>
      <c r="BT1033" s="88"/>
      <c r="BU1033" s="88"/>
      <c r="BV1033" s="88"/>
      <c r="BW1033" s="88"/>
      <c r="BX1033" s="88"/>
      <c r="BY1033" s="88"/>
      <c r="BZ1033" s="88"/>
      <c r="CA1033" s="88"/>
      <c r="CB1033" s="88"/>
      <c r="CC1033" s="88"/>
      <c r="CD1033" s="88"/>
      <c r="CE1033" s="88"/>
      <c r="CF1033" s="88"/>
      <c r="CG1033" s="88"/>
      <c r="CH1033" s="88"/>
      <c r="CI1033" s="88"/>
      <c r="CJ1033" s="88"/>
      <c r="CK1033" s="88"/>
      <c r="CL1033" s="88"/>
      <c r="CM1033" s="88"/>
      <c r="CN1033" s="88"/>
      <c r="CO1033" s="88"/>
      <c r="CP1033" s="88"/>
      <c r="CQ1033" s="88"/>
      <c r="CR1033" s="88"/>
      <c r="CS1033" s="88"/>
      <c r="CT1033" s="88"/>
      <c r="CU1033" s="88"/>
      <c r="CV1033" s="88"/>
      <c r="CW1033" s="88"/>
      <c r="CX1033" s="88"/>
      <c r="CY1033" s="88"/>
      <c r="CZ1033" s="88"/>
      <c r="DA1033" s="88"/>
      <c r="DB1033" s="88"/>
      <c r="DC1033" s="88"/>
      <c r="DD1033" s="88"/>
      <c r="DE1033" s="88"/>
      <c r="DF1033" s="88"/>
      <c r="DG1033" s="88"/>
      <c r="DH1033" s="88"/>
      <c r="DI1033" s="88"/>
      <c r="DJ1033" s="88"/>
      <c r="DK1033" s="88"/>
      <c r="DL1033" s="88"/>
      <c r="DM1033" s="88"/>
      <c r="DN1033" s="88"/>
      <c r="DO1033" s="88"/>
      <c r="DP1033" s="88"/>
      <c r="DQ1033" s="88"/>
      <c r="DR1033" s="88"/>
      <c r="DS1033" s="88"/>
      <c r="DT1033" s="88"/>
      <c r="DU1033" s="88"/>
      <c r="DV1033" s="88"/>
      <c r="DW1033" s="88"/>
      <c r="DX1033" s="88"/>
      <c r="DY1033" s="88"/>
      <c r="DZ1033" s="88"/>
      <c r="EA1033" s="88"/>
      <c r="EB1033" s="88"/>
      <c r="EC1033" s="88"/>
      <c r="ED1033" s="88"/>
      <c r="EE1033" s="88"/>
      <c r="EF1033" s="88"/>
      <c r="EG1033" s="88"/>
      <c r="EH1033" s="88"/>
      <c r="EI1033" s="88"/>
      <c r="EJ1033" s="88"/>
      <c r="EK1033" s="88"/>
      <c r="EL1033" s="88"/>
      <c r="EM1033" s="88"/>
      <c r="EN1033" s="88"/>
      <c r="EO1033" s="88"/>
      <c r="EP1033" s="88"/>
      <c r="EQ1033" s="88"/>
      <c r="ER1033" s="88"/>
      <c r="ES1033" s="88"/>
      <c r="ET1033" s="88"/>
      <c r="EU1033" s="88"/>
      <c r="EV1033" s="88"/>
      <c r="EW1033" s="88"/>
      <c r="EX1033" s="88"/>
      <c r="EY1033" s="88"/>
      <c r="EZ1033" s="88"/>
      <c r="FA1033" s="88"/>
      <c r="FB1033" s="88"/>
      <c r="FC1033" s="88"/>
      <c r="FD1033" s="88"/>
      <c r="FE1033" s="88"/>
      <c r="FF1033" s="88"/>
      <c r="FG1033" s="88"/>
      <c r="FH1033" s="88"/>
      <c r="FI1033" s="88"/>
      <c r="FJ1033" s="88"/>
      <c r="FK1033" s="88"/>
      <c r="FL1033" s="88"/>
      <c r="FM1033" s="88"/>
      <c r="FN1033" s="88"/>
      <c r="FO1033" s="88"/>
      <c r="FP1033" s="88"/>
      <c r="FQ1033" s="88"/>
      <c r="FR1033" s="88"/>
      <c r="FS1033" s="88"/>
      <c r="FT1033" s="88"/>
      <c r="FU1033" s="88"/>
      <c r="FV1033" s="88"/>
      <c r="FW1033" s="88"/>
      <c r="FX1033" s="88"/>
      <c r="FY1033" s="88"/>
      <c r="FZ1033" s="88"/>
      <c r="GA1033" s="88"/>
      <c r="GB1033" s="88"/>
      <c r="GC1033" s="88"/>
      <c r="GD1033" s="88"/>
      <c r="GE1033" s="88"/>
      <c r="GF1033" s="88"/>
      <c r="GG1033" s="88"/>
      <c r="GH1033" s="88"/>
      <c r="GI1033" s="88"/>
      <c r="GJ1033" s="88"/>
      <c r="GK1033" s="88"/>
      <c r="GL1033" s="88"/>
      <c r="GM1033" s="88"/>
      <c r="GN1033" s="88"/>
      <c r="GO1033" s="88"/>
      <c r="GP1033" s="88"/>
      <c r="GQ1033" s="88"/>
      <c r="GR1033" s="88"/>
      <c r="GS1033" s="88"/>
      <c r="GT1033" s="88"/>
      <c r="GU1033" s="88"/>
      <c r="GV1033" s="88"/>
      <c r="GW1033" s="88"/>
      <c r="GX1033" s="88"/>
      <c r="GY1033" s="88"/>
      <c r="GZ1033" s="88"/>
      <c r="HA1033" s="88"/>
      <c r="HB1033" s="88"/>
      <c r="HC1033" s="88"/>
      <c r="HD1033" s="88"/>
      <c r="HE1033" s="88"/>
      <c r="HF1033" s="88"/>
      <c r="HG1033" s="88"/>
      <c r="HH1033" s="88"/>
      <c r="HI1033" s="88"/>
      <c r="HJ1033" s="88"/>
      <c r="HK1033" s="88"/>
      <c r="HL1033" s="88"/>
      <c r="HM1033" s="88"/>
      <c r="HN1033" s="88"/>
      <c r="HO1033" s="88"/>
      <c r="HP1033" s="88"/>
      <c r="HQ1033" s="88"/>
      <c r="HR1033" s="88"/>
      <c r="HS1033" s="88"/>
      <c r="HT1033" s="88"/>
      <c r="HU1033" s="88"/>
      <c r="HV1033" s="88"/>
      <c r="HW1033" s="88"/>
      <c r="HX1033" s="88"/>
      <c r="HY1033" s="88"/>
      <c r="HZ1033" s="88"/>
      <c r="IA1033" s="88"/>
      <c r="IB1033" s="88"/>
      <c r="IC1033" s="88"/>
      <c r="ID1033" s="88"/>
      <c r="IE1033" s="88"/>
      <c r="IF1033" s="88"/>
      <c r="IG1033" s="88"/>
      <c r="IH1033" s="88"/>
      <c r="II1033" s="88"/>
      <c r="IJ1033" s="88"/>
      <c r="IK1033" s="88"/>
      <c r="IL1033" s="88"/>
      <c r="IM1033" s="88"/>
      <c r="IN1033" s="88"/>
      <c r="IO1033" s="88"/>
      <c r="IP1033" s="88"/>
      <c r="IQ1033" s="88"/>
      <c r="IR1033" s="88"/>
      <c r="IS1033" s="88"/>
      <c r="IT1033" s="88"/>
      <c r="IU1033" s="88"/>
      <c r="IV1033" s="88"/>
      <c r="IW1033" s="88"/>
    </row>
    <row r="1034" customFormat="false" ht="11.25" hidden="false" customHeight="false" outlineLevel="0" collapsed="false">
      <c r="A1034" s="88"/>
      <c r="B1034" s="88"/>
      <c r="C1034" s="88"/>
      <c r="D1034" s="88"/>
      <c r="E1034" s="88"/>
      <c r="F1034" s="88"/>
      <c r="G1034" s="88"/>
      <c r="H1034" s="88"/>
      <c r="I1034" s="88"/>
      <c r="J1034" s="88"/>
      <c r="K1034" s="88"/>
      <c r="L1034" s="88"/>
      <c r="O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88"/>
      <c r="AU1034" s="88"/>
      <c r="AV1034" s="88"/>
      <c r="AW1034" s="88"/>
      <c r="AX1034" s="88"/>
      <c r="AY1034" s="88"/>
      <c r="AZ1034" s="88"/>
      <c r="BA1034" s="88"/>
      <c r="BB1034" s="88"/>
      <c r="BC1034" s="88"/>
      <c r="BD1034" s="88"/>
      <c r="BE1034" s="88"/>
      <c r="BF1034" s="88"/>
      <c r="BG1034" s="88"/>
      <c r="BH1034" s="88"/>
      <c r="BI1034" s="88"/>
      <c r="BJ1034" s="88"/>
      <c r="BK1034" s="88"/>
      <c r="BL1034" s="88"/>
      <c r="BM1034" s="88"/>
      <c r="BN1034" s="88"/>
      <c r="BO1034" s="88"/>
      <c r="BP1034" s="88"/>
      <c r="BQ1034" s="88"/>
      <c r="BR1034" s="88"/>
      <c r="BS1034" s="88"/>
      <c r="BT1034" s="88"/>
      <c r="BU1034" s="88"/>
      <c r="BV1034" s="88"/>
      <c r="BW1034" s="88"/>
      <c r="BX1034" s="88"/>
      <c r="BY1034" s="88"/>
      <c r="BZ1034" s="88"/>
      <c r="CA1034" s="88"/>
      <c r="CB1034" s="88"/>
      <c r="CC1034" s="88"/>
      <c r="CD1034" s="88"/>
      <c r="CE1034" s="88"/>
      <c r="CF1034" s="88"/>
      <c r="CG1034" s="88"/>
      <c r="CH1034" s="88"/>
      <c r="CI1034" s="88"/>
      <c r="CJ1034" s="88"/>
      <c r="CK1034" s="88"/>
      <c r="CL1034" s="88"/>
      <c r="CM1034" s="88"/>
      <c r="CN1034" s="88"/>
      <c r="CO1034" s="88"/>
      <c r="CP1034" s="88"/>
      <c r="CQ1034" s="88"/>
      <c r="CR1034" s="88"/>
      <c r="CS1034" s="88"/>
      <c r="CT1034" s="88"/>
      <c r="CU1034" s="88"/>
      <c r="CV1034" s="88"/>
      <c r="CW1034" s="88"/>
      <c r="CX1034" s="88"/>
      <c r="CY1034" s="88"/>
      <c r="CZ1034" s="88"/>
      <c r="DA1034" s="88"/>
      <c r="DB1034" s="88"/>
      <c r="DC1034" s="88"/>
      <c r="DD1034" s="88"/>
      <c r="DE1034" s="88"/>
      <c r="DF1034" s="88"/>
      <c r="DG1034" s="88"/>
      <c r="DH1034" s="88"/>
      <c r="DI1034" s="88"/>
      <c r="DJ1034" s="88"/>
      <c r="DK1034" s="88"/>
      <c r="DL1034" s="88"/>
      <c r="DM1034" s="88"/>
      <c r="DN1034" s="88"/>
      <c r="DO1034" s="88"/>
      <c r="DP1034" s="88"/>
      <c r="DQ1034" s="88"/>
      <c r="DR1034" s="88"/>
      <c r="DS1034" s="88"/>
      <c r="DT1034" s="88"/>
      <c r="DU1034" s="88"/>
      <c r="DV1034" s="88"/>
      <c r="DW1034" s="88"/>
      <c r="DX1034" s="88"/>
      <c r="DY1034" s="88"/>
      <c r="DZ1034" s="88"/>
      <c r="EA1034" s="88"/>
      <c r="EB1034" s="88"/>
      <c r="EC1034" s="88"/>
      <c r="ED1034" s="88"/>
      <c r="EE1034" s="88"/>
      <c r="EF1034" s="88"/>
      <c r="EG1034" s="88"/>
      <c r="EH1034" s="88"/>
      <c r="EI1034" s="88"/>
      <c r="EJ1034" s="88"/>
      <c r="EK1034" s="88"/>
      <c r="EL1034" s="88"/>
      <c r="EM1034" s="88"/>
      <c r="EN1034" s="88"/>
      <c r="EO1034" s="88"/>
      <c r="EP1034" s="88"/>
      <c r="EQ1034" s="88"/>
      <c r="ER1034" s="88"/>
      <c r="ES1034" s="88"/>
      <c r="ET1034" s="88"/>
      <c r="EU1034" s="88"/>
      <c r="EV1034" s="88"/>
      <c r="EW1034" s="88"/>
      <c r="EX1034" s="88"/>
      <c r="EY1034" s="88"/>
      <c r="EZ1034" s="88"/>
      <c r="FA1034" s="88"/>
      <c r="FB1034" s="88"/>
      <c r="FC1034" s="88"/>
      <c r="FD1034" s="88"/>
      <c r="FE1034" s="88"/>
      <c r="FF1034" s="88"/>
      <c r="FG1034" s="88"/>
      <c r="FH1034" s="88"/>
      <c r="FI1034" s="88"/>
      <c r="FJ1034" s="88"/>
      <c r="FK1034" s="88"/>
      <c r="FL1034" s="88"/>
      <c r="FM1034" s="88"/>
      <c r="FN1034" s="88"/>
      <c r="FO1034" s="88"/>
      <c r="FP1034" s="88"/>
      <c r="FQ1034" s="88"/>
      <c r="FR1034" s="88"/>
      <c r="FS1034" s="88"/>
      <c r="FT1034" s="88"/>
      <c r="FU1034" s="88"/>
      <c r="FV1034" s="88"/>
      <c r="FW1034" s="88"/>
      <c r="FX1034" s="88"/>
      <c r="FY1034" s="88"/>
      <c r="FZ1034" s="88"/>
      <c r="GA1034" s="88"/>
      <c r="GB1034" s="88"/>
      <c r="GC1034" s="88"/>
      <c r="GD1034" s="88"/>
      <c r="GE1034" s="88"/>
      <c r="GF1034" s="88"/>
      <c r="GG1034" s="88"/>
      <c r="GH1034" s="88"/>
      <c r="GI1034" s="88"/>
      <c r="GJ1034" s="88"/>
      <c r="GK1034" s="88"/>
      <c r="GL1034" s="88"/>
      <c r="GM1034" s="88"/>
      <c r="GN1034" s="88"/>
      <c r="GO1034" s="88"/>
      <c r="GP1034" s="88"/>
      <c r="GQ1034" s="88"/>
      <c r="GR1034" s="88"/>
      <c r="GS1034" s="88"/>
      <c r="GT1034" s="88"/>
      <c r="GU1034" s="88"/>
      <c r="GV1034" s="88"/>
      <c r="GW1034" s="88"/>
      <c r="GX1034" s="88"/>
      <c r="GY1034" s="88"/>
      <c r="GZ1034" s="88"/>
      <c r="HA1034" s="88"/>
      <c r="HB1034" s="88"/>
      <c r="HC1034" s="88"/>
      <c r="HD1034" s="88"/>
      <c r="HE1034" s="88"/>
      <c r="HF1034" s="88"/>
      <c r="HG1034" s="88"/>
      <c r="HH1034" s="88"/>
      <c r="HI1034" s="88"/>
      <c r="HJ1034" s="88"/>
      <c r="HK1034" s="88"/>
      <c r="HL1034" s="88"/>
      <c r="HM1034" s="88"/>
      <c r="HN1034" s="88"/>
      <c r="HO1034" s="88"/>
      <c r="HP1034" s="88"/>
      <c r="HQ1034" s="88"/>
      <c r="HR1034" s="88"/>
      <c r="HS1034" s="88"/>
      <c r="HT1034" s="88"/>
      <c r="HU1034" s="88"/>
      <c r="HV1034" s="88"/>
      <c r="HW1034" s="88"/>
      <c r="HX1034" s="88"/>
      <c r="HY1034" s="88"/>
      <c r="HZ1034" s="88"/>
      <c r="IA1034" s="88"/>
      <c r="IB1034" s="88"/>
      <c r="IC1034" s="88"/>
      <c r="ID1034" s="88"/>
      <c r="IE1034" s="88"/>
      <c r="IF1034" s="88"/>
      <c r="IG1034" s="88"/>
      <c r="IH1034" s="88"/>
      <c r="II1034" s="88"/>
      <c r="IJ1034" s="88"/>
      <c r="IK1034" s="88"/>
      <c r="IL1034" s="88"/>
      <c r="IM1034" s="88"/>
      <c r="IN1034" s="88"/>
      <c r="IO1034" s="88"/>
      <c r="IP1034" s="88"/>
      <c r="IQ1034" s="88"/>
      <c r="IR1034" s="88"/>
      <c r="IS1034" s="88"/>
      <c r="IT1034" s="88"/>
      <c r="IU1034" s="88"/>
      <c r="IV1034" s="88"/>
      <c r="IW1034" s="88"/>
    </row>
    <row r="1035" customFormat="false" ht="11.25" hidden="false" customHeight="false" outlineLevel="0" collapsed="false">
      <c r="A1035" s="88"/>
      <c r="B1035" s="88"/>
      <c r="C1035" s="88"/>
      <c r="D1035" s="88"/>
      <c r="E1035" s="88"/>
      <c r="F1035" s="88"/>
      <c r="G1035" s="88"/>
      <c r="H1035" s="88"/>
      <c r="I1035" s="88"/>
      <c r="J1035" s="88"/>
      <c r="K1035" s="88"/>
      <c r="L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88"/>
      <c r="AU1035" s="88"/>
      <c r="AV1035" s="88"/>
      <c r="AW1035" s="88"/>
      <c r="AX1035" s="88"/>
      <c r="AY1035" s="88"/>
      <c r="AZ1035" s="88"/>
      <c r="BA1035" s="88"/>
      <c r="BB1035" s="88"/>
      <c r="BC1035" s="88"/>
      <c r="BD1035" s="88"/>
      <c r="BE1035" s="88"/>
      <c r="BF1035" s="88"/>
      <c r="BG1035" s="88"/>
      <c r="BH1035" s="88"/>
      <c r="BI1035" s="88"/>
      <c r="BJ1035" s="88"/>
      <c r="BK1035" s="88"/>
      <c r="BL1035" s="88"/>
      <c r="BM1035" s="88"/>
      <c r="BN1035" s="88"/>
      <c r="BO1035" s="88"/>
      <c r="BP1035" s="88"/>
      <c r="BQ1035" s="88"/>
      <c r="BR1035" s="88"/>
      <c r="BS1035" s="88"/>
      <c r="BT1035" s="88"/>
      <c r="BU1035" s="88"/>
      <c r="BV1035" s="88"/>
      <c r="BW1035" s="88"/>
      <c r="BX1035" s="88"/>
      <c r="BY1035" s="88"/>
      <c r="BZ1035" s="88"/>
      <c r="CA1035" s="88"/>
      <c r="CB1035" s="88"/>
      <c r="CC1035" s="88"/>
      <c r="CD1035" s="88"/>
      <c r="CE1035" s="88"/>
      <c r="CF1035" s="88"/>
      <c r="CG1035" s="88"/>
      <c r="CH1035" s="88"/>
      <c r="CI1035" s="88"/>
      <c r="CJ1035" s="88"/>
      <c r="CK1035" s="88"/>
      <c r="CL1035" s="88"/>
      <c r="CM1035" s="88"/>
      <c r="CN1035" s="88"/>
      <c r="CO1035" s="88"/>
      <c r="CP1035" s="88"/>
      <c r="CQ1035" s="88"/>
      <c r="CR1035" s="88"/>
      <c r="CS1035" s="88"/>
      <c r="CT1035" s="88"/>
      <c r="CU1035" s="88"/>
      <c r="CV1035" s="88"/>
      <c r="CW1035" s="88"/>
      <c r="CX1035" s="88"/>
      <c r="CY1035" s="88"/>
      <c r="CZ1035" s="88"/>
      <c r="DA1035" s="88"/>
      <c r="DB1035" s="88"/>
      <c r="DC1035" s="88"/>
      <c r="DD1035" s="88"/>
      <c r="DE1035" s="88"/>
      <c r="DF1035" s="88"/>
      <c r="DG1035" s="88"/>
      <c r="DH1035" s="88"/>
      <c r="DI1035" s="88"/>
      <c r="DJ1035" s="88"/>
      <c r="DK1035" s="88"/>
      <c r="DL1035" s="88"/>
      <c r="DM1035" s="88"/>
      <c r="DN1035" s="88"/>
      <c r="DO1035" s="88"/>
      <c r="DP1035" s="88"/>
      <c r="DQ1035" s="88"/>
      <c r="DR1035" s="88"/>
      <c r="DS1035" s="88"/>
      <c r="DT1035" s="88"/>
      <c r="DU1035" s="88"/>
      <c r="DV1035" s="88"/>
      <c r="DW1035" s="88"/>
      <c r="DX1035" s="88"/>
      <c r="DY1035" s="88"/>
      <c r="DZ1035" s="88"/>
      <c r="EA1035" s="88"/>
      <c r="EB1035" s="88"/>
      <c r="EC1035" s="88"/>
      <c r="ED1035" s="88"/>
      <c r="EE1035" s="88"/>
      <c r="EF1035" s="88"/>
      <c r="EG1035" s="88"/>
      <c r="EH1035" s="88"/>
      <c r="EI1035" s="88"/>
      <c r="EJ1035" s="88"/>
      <c r="EK1035" s="88"/>
      <c r="EL1035" s="88"/>
      <c r="EM1035" s="88"/>
      <c r="EN1035" s="88"/>
      <c r="EO1035" s="88"/>
      <c r="EP1035" s="88"/>
      <c r="EQ1035" s="88"/>
      <c r="ER1035" s="88"/>
      <c r="ES1035" s="88"/>
      <c r="ET1035" s="88"/>
      <c r="EU1035" s="88"/>
      <c r="EV1035" s="88"/>
      <c r="EW1035" s="88"/>
      <c r="EX1035" s="88"/>
      <c r="EY1035" s="88"/>
      <c r="EZ1035" s="88"/>
      <c r="FA1035" s="88"/>
      <c r="FB1035" s="88"/>
      <c r="FC1035" s="88"/>
      <c r="FD1035" s="88"/>
      <c r="FE1035" s="88"/>
      <c r="FF1035" s="88"/>
      <c r="FG1035" s="88"/>
      <c r="FH1035" s="88"/>
      <c r="FI1035" s="88"/>
      <c r="FJ1035" s="88"/>
      <c r="FK1035" s="88"/>
      <c r="FL1035" s="88"/>
      <c r="FM1035" s="88"/>
      <c r="FN1035" s="88"/>
      <c r="FO1035" s="88"/>
      <c r="FP1035" s="88"/>
      <c r="FQ1035" s="88"/>
      <c r="FR1035" s="88"/>
      <c r="FS1035" s="88"/>
      <c r="FT1035" s="88"/>
      <c r="FU1035" s="88"/>
      <c r="FV1035" s="88"/>
      <c r="FW1035" s="88"/>
      <c r="FX1035" s="88"/>
      <c r="FY1035" s="88"/>
      <c r="FZ1035" s="88"/>
      <c r="GA1035" s="88"/>
      <c r="GB1035" s="88"/>
      <c r="GC1035" s="88"/>
      <c r="GD1035" s="88"/>
      <c r="GE1035" s="88"/>
      <c r="GF1035" s="88"/>
      <c r="GG1035" s="88"/>
      <c r="GH1035" s="88"/>
      <c r="GI1035" s="88"/>
      <c r="GJ1035" s="88"/>
      <c r="GK1035" s="88"/>
      <c r="GL1035" s="88"/>
      <c r="GM1035" s="88"/>
      <c r="GN1035" s="88"/>
      <c r="GO1035" s="88"/>
      <c r="GP1035" s="88"/>
      <c r="GQ1035" s="88"/>
      <c r="GR1035" s="88"/>
      <c r="GS1035" s="88"/>
      <c r="GT1035" s="88"/>
      <c r="GU1035" s="88"/>
      <c r="GV1035" s="88"/>
      <c r="GW1035" s="88"/>
      <c r="GX1035" s="88"/>
      <c r="GY1035" s="88"/>
      <c r="GZ1035" s="88"/>
      <c r="HA1035" s="88"/>
      <c r="HB1035" s="88"/>
      <c r="HC1035" s="88"/>
      <c r="HD1035" s="88"/>
      <c r="HE1035" s="88"/>
      <c r="HF1035" s="88"/>
      <c r="HG1035" s="88"/>
      <c r="HH1035" s="88"/>
      <c r="HI1035" s="88"/>
      <c r="HJ1035" s="88"/>
      <c r="HK1035" s="88"/>
      <c r="HL1035" s="88"/>
      <c r="HM1035" s="88"/>
      <c r="HN1035" s="88"/>
      <c r="HO1035" s="88"/>
      <c r="HP1035" s="88"/>
      <c r="HQ1035" s="88"/>
      <c r="HR1035" s="88"/>
      <c r="HS1035" s="88"/>
      <c r="HT1035" s="88"/>
      <c r="HU1035" s="88"/>
      <c r="HV1035" s="88"/>
      <c r="HW1035" s="88"/>
      <c r="HX1035" s="88"/>
      <c r="HY1035" s="88"/>
      <c r="HZ1035" s="88"/>
      <c r="IA1035" s="88"/>
      <c r="IB1035" s="88"/>
      <c r="IC1035" s="88"/>
      <c r="ID1035" s="88"/>
      <c r="IE1035" s="88"/>
      <c r="IF1035" s="88"/>
      <c r="IG1035" s="88"/>
      <c r="IH1035" s="88"/>
      <c r="II1035" s="88"/>
      <c r="IJ1035" s="88"/>
      <c r="IK1035" s="88"/>
      <c r="IL1035" s="88"/>
      <c r="IM1035" s="88"/>
      <c r="IN1035" s="88"/>
      <c r="IO1035" s="88"/>
      <c r="IP1035" s="88"/>
      <c r="IQ1035" s="88"/>
      <c r="IR1035" s="88"/>
      <c r="IS1035" s="88"/>
      <c r="IT1035" s="88"/>
      <c r="IU1035" s="88"/>
      <c r="IV1035" s="88"/>
      <c r="IW1035" s="88"/>
    </row>
    <row r="1036" customFormat="false" ht="11.25" hidden="false" customHeight="false" outlineLevel="0" collapsed="false">
      <c r="A1036" s="88"/>
      <c r="B1036" s="88"/>
      <c r="C1036" s="88"/>
      <c r="D1036" s="88"/>
      <c r="E1036" s="88"/>
      <c r="F1036" s="88"/>
      <c r="G1036" s="88"/>
      <c r="H1036" s="88"/>
      <c r="I1036" s="88"/>
      <c r="J1036" s="88"/>
      <c r="K1036" s="88"/>
      <c r="L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  <c r="BJ1036" s="88"/>
      <c r="BK1036" s="88"/>
      <c r="BL1036" s="88"/>
      <c r="BM1036" s="88"/>
      <c r="BN1036" s="88"/>
      <c r="BO1036" s="88"/>
      <c r="BP1036" s="88"/>
      <c r="BQ1036" s="88"/>
      <c r="BR1036" s="88"/>
      <c r="BS1036" s="88"/>
      <c r="BT1036" s="88"/>
      <c r="BU1036" s="88"/>
      <c r="BV1036" s="88"/>
      <c r="BW1036" s="88"/>
      <c r="BX1036" s="88"/>
      <c r="BY1036" s="88"/>
      <c r="BZ1036" s="88"/>
      <c r="CA1036" s="88"/>
      <c r="CB1036" s="88"/>
      <c r="CC1036" s="88"/>
      <c r="CD1036" s="88"/>
      <c r="CE1036" s="88"/>
      <c r="CF1036" s="88"/>
      <c r="CG1036" s="88"/>
      <c r="CH1036" s="88"/>
      <c r="CI1036" s="88"/>
      <c r="CJ1036" s="88"/>
      <c r="CK1036" s="88"/>
      <c r="CL1036" s="88"/>
      <c r="CM1036" s="88"/>
      <c r="CN1036" s="88"/>
      <c r="CO1036" s="88"/>
      <c r="CP1036" s="88"/>
      <c r="CQ1036" s="88"/>
      <c r="CR1036" s="88"/>
      <c r="CS1036" s="88"/>
      <c r="CT1036" s="88"/>
      <c r="CU1036" s="88"/>
      <c r="CV1036" s="88"/>
      <c r="CW1036" s="88"/>
      <c r="CX1036" s="88"/>
      <c r="CY1036" s="88"/>
      <c r="CZ1036" s="88"/>
      <c r="DA1036" s="88"/>
      <c r="DB1036" s="88"/>
      <c r="DC1036" s="88"/>
      <c r="DD1036" s="88"/>
      <c r="DE1036" s="88"/>
      <c r="DF1036" s="88"/>
      <c r="DG1036" s="88"/>
      <c r="DH1036" s="88"/>
      <c r="DI1036" s="88"/>
      <c r="DJ1036" s="88"/>
      <c r="DK1036" s="88"/>
      <c r="DL1036" s="88"/>
      <c r="DM1036" s="88"/>
      <c r="DN1036" s="88"/>
      <c r="DO1036" s="88"/>
      <c r="DP1036" s="88"/>
      <c r="DQ1036" s="88"/>
      <c r="DR1036" s="88"/>
      <c r="DS1036" s="88"/>
      <c r="DT1036" s="88"/>
      <c r="DU1036" s="88"/>
      <c r="DV1036" s="88"/>
      <c r="DW1036" s="88"/>
      <c r="DX1036" s="88"/>
      <c r="DY1036" s="88"/>
      <c r="DZ1036" s="88"/>
      <c r="EA1036" s="88"/>
      <c r="EB1036" s="88"/>
      <c r="EC1036" s="88"/>
      <c r="ED1036" s="88"/>
      <c r="EE1036" s="88"/>
      <c r="EF1036" s="88"/>
      <c r="EG1036" s="88"/>
      <c r="EH1036" s="88"/>
      <c r="EI1036" s="88"/>
      <c r="EJ1036" s="88"/>
      <c r="EK1036" s="88"/>
      <c r="EL1036" s="88"/>
      <c r="EM1036" s="88"/>
      <c r="EN1036" s="88"/>
      <c r="EO1036" s="88"/>
      <c r="EP1036" s="88"/>
      <c r="EQ1036" s="88"/>
      <c r="ER1036" s="88"/>
      <c r="ES1036" s="88"/>
      <c r="ET1036" s="88"/>
      <c r="EU1036" s="88"/>
      <c r="EV1036" s="88"/>
      <c r="EW1036" s="88"/>
      <c r="EX1036" s="88"/>
      <c r="EY1036" s="88"/>
      <c r="EZ1036" s="88"/>
      <c r="FA1036" s="88"/>
      <c r="FB1036" s="88"/>
      <c r="FC1036" s="88"/>
      <c r="FD1036" s="88"/>
      <c r="FE1036" s="88"/>
      <c r="FF1036" s="88"/>
      <c r="FG1036" s="88"/>
      <c r="FH1036" s="88"/>
      <c r="FI1036" s="88"/>
      <c r="FJ1036" s="88"/>
      <c r="FK1036" s="88"/>
      <c r="FL1036" s="88"/>
      <c r="FM1036" s="88"/>
      <c r="FN1036" s="88"/>
      <c r="FO1036" s="88"/>
      <c r="FP1036" s="88"/>
      <c r="FQ1036" s="88"/>
      <c r="FR1036" s="88"/>
      <c r="FS1036" s="88"/>
      <c r="FT1036" s="88"/>
      <c r="FU1036" s="88"/>
      <c r="FV1036" s="88"/>
      <c r="FW1036" s="88"/>
      <c r="FX1036" s="88"/>
      <c r="FY1036" s="88"/>
      <c r="FZ1036" s="88"/>
      <c r="GA1036" s="88"/>
      <c r="GB1036" s="88"/>
      <c r="GC1036" s="88"/>
      <c r="GD1036" s="88"/>
      <c r="GE1036" s="88"/>
      <c r="GF1036" s="88"/>
      <c r="GG1036" s="88"/>
      <c r="GH1036" s="88"/>
      <c r="GI1036" s="88"/>
      <c r="GJ1036" s="88"/>
      <c r="GK1036" s="88"/>
      <c r="GL1036" s="88"/>
      <c r="GM1036" s="88"/>
      <c r="GN1036" s="88"/>
      <c r="GO1036" s="88"/>
      <c r="GP1036" s="88"/>
      <c r="GQ1036" s="88"/>
      <c r="GR1036" s="88"/>
      <c r="GS1036" s="88"/>
      <c r="GT1036" s="88"/>
      <c r="GU1036" s="88"/>
      <c r="GV1036" s="88"/>
      <c r="GW1036" s="88"/>
      <c r="GX1036" s="88"/>
      <c r="GY1036" s="88"/>
      <c r="GZ1036" s="88"/>
      <c r="HA1036" s="88"/>
      <c r="HB1036" s="88"/>
      <c r="HC1036" s="88"/>
      <c r="HD1036" s="88"/>
      <c r="HE1036" s="88"/>
      <c r="HF1036" s="88"/>
      <c r="HG1036" s="88"/>
      <c r="HH1036" s="88"/>
      <c r="HI1036" s="88"/>
      <c r="HJ1036" s="88"/>
      <c r="HK1036" s="88"/>
      <c r="HL1036" s="88"/>
      <c r="HM1036" s="88"/>
      <c r="HN1036" s="88"/>
      <c r="HO1036" s="88"/>
      <c r="HP1036" s="88"/>
      <c r="HQ1036" s="88"/>
      <c r="HR1036" s="88"/>
      <c r="HS1036" s="88"/>
      <c r="HT1036" s="88"/>
      <c r="HU1036" s="88"/>
      <c r="HV1036" s="88"/>
      <c r="HW1036" s="88"/>
      <c r="HX1036" s="88"/>
      <c r="HY1036" s="88"/>
      <c r="HZ1036" s="88"/>
      <c r="IA1036" s="88"/>
      <c r="IB1036" s="88"/>
      <c r="IC1036" s="88"/>
      <c r="ID1036" s="88"/>
      <c r="IE1036" s="88"/>
      <c r="IF1036" s="88"/>
      <c r="IG1036" s="88"/>
      <c r="IH1036" s="88"/>
      <c r="II1036" s="88"/>
      <c r="IJ1036" s="88"/>
      <c r="IK1036" s="88"/>
      <c r="IL1036" s="88"/>
      <c r="IM1036" s="88"/>
      <c r="IN1036" s="88"/>
      <c r="IO1036" s="88"/>
      <c r="IP1036" s="88"/>
      <c r="IQ1036" s="88"/>
      <c r="IR1036" s="88"/>
      <c r="IS1036" s="88"/>
      <c r="IT1036" s="88"/>
      <c r="IU1036" s="88"/>
      <c r="IV1036" s="88"/>
      <c r="IW1036" s="88"/>
    </row>
    <row r="1037" customFormat="false" ht="11.25" hidden="false" customHeight="false" outlineLevel="0" collapsed="false">
      <c r="A1037" s="88"/>
      <c r="B1037" s="88"/>
      <c r="C1037" s="88"/>
      <c r="D1037" s="88"/>
      <c r="E1037" s="88"/>
      <c r="F1037" s="88"/>
      <c r="G1037" s="88"/>
      <c r="H1037" s="88"/>
      <c r="I1037" s="88"/>
      <c r="J1037" s="88"/>
      <c r="K1037" s="88"/>
      <c r="L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  <c r="BJ1037" s="88"/>
      <c r="BK1037" s="88"/>
      <c r="BL1037" s="88"/>
      <c r="BM1037" s="88"/>
      <c r="BN1037" s="88"/>
      <c r="BO1037" s="88"/>
      <c r="BP1037" s="88"/>
      <c r="BQ1037" s="88"/>
      <c r="BR1037" s="88"/>
      <c r="BS1037" s="88"/>
      <c r="BT1037" s="88"/>
      <c r="BU1037" s="88"/>
      <c r="BV1037" s="88"/>
      <c r="BW1037" s="88"/>
      <c r="BX1037" s="88"/>
      <c r="BY1037" s="88"/>
      <c r="BZ1037" s="88"/>
      <c r="CA1037" s="88"/>
      <c r="CB1037" s="88"/>
      <c r="CC1037" s="88"/>
      <c r="CD1037" s="88"/>
      <c r="CE1037" s="88"/>
      <c r="CF1037" s="88"/>
      <c r="CG1037" s="88"/>
      <c r="CH1037" s="88"/>
      <c r="CI1037" s="88"/>
      <c r="CJ1037" s="88"/>
      <c r="CK1037" s="88"/>
      <c r="CL1037" s="88"/>
      <c r="CM1037" s="88"/>
      <c r="CN1037" s="88"/>
      <c r="CO1037" s="88"/>
      <c r="CP1037" s="88"/>
      <c r="CQ1037" s="88"/>
      <c r="CR1037" s="88"/>
      <c r="CS1037" s="88"/>
      <c r="CT1037" s="88"/>
      <c r="CU1037" s="88"/>
      <c r="CV1037" s="88"/>
      <c r="CW1037" s="88"/>
      <c r="CX1037" s="88"/>
      <c r="CY1037" s="88"/>
      <c r="CZ1037" s="88"/>
      <c r="DA1037" s="88"/>
      <c r="DB1037" s="88"/>
      <c r="DC1037" s="88"/>
      <c r="DD1037" s="88"/>
      <c r="DE1037" s="88"/>
      <c r="DF1037" s="88"/>
      <c r="DG1037" s="88"/>
      <c r="DH1037" s="88"/>
      <c r="DI1037" s="88"/>
      <c r="DJ1037" s="88"/>
      <c r="DK1037" s="88"/>
      <c r="DL1037" s="88"/>
      <c r="DM1037" s="88"/>
      <c r="DN1037" s="88"/>
      <c r="DO1037" s="88"/>
      <c r="DP1037" s="88"/>
      <c r="DQ1037" s="88"/>
      <c r="DR1037" s="88"/>
      <c r="DS1037" s="88"/>
      <c r="DT1037" s="88"/>
      <c r="DU1037" s="88"/>
      <c r="DV1037" s="88"/>
      <c r="DW1037" s="88"/>
      <c r="DX1037" s="88"/>
      <c r="DY1037" s="88"/>
      <c r="DZ1037" s="88"/>
      <c r="EA1037" s="88"/>
      <c r="EB1037" s="88"/>
      <c r="EC1037" s="88"/>
      <c r="ED1037" s="88"/>
      <c r="EE1037" s="88"/>
      <c r="EF1037" s="88"/>
      <c r="EG1037" s="88"/>
      <c r="EH1037" s="88"/>
      <c r="EI1037" s="88"/>
      <c r="EJ1037" s="88"/>
      <c r="EK1037" s="88"/>
      <c r="EL1037" s="88"/>
      <c r="EM1037" s="88"/>
      <c r="EN1037" s="88"/>
      <c r="EO1037" s="88"/>
      <c r="EP1037" s="88"/>
      <c r="EQ1037" s="88"/>
      <c r="ER1037" s="88"/>
      <c r="ES1037" s="88"/>
      <c r="ET1037" s="88"/>
      <c r="EU1037" s="88"/>
      <c r="EV1037" s="88"/>
      <c r="EW1037" s="88"/>
      <c r="EX1037" s="88"/>
      <c r="EY1037" s="88"/>
      <c r="EZ1037" s="88"/>
      <c r="FA1037" s="88"/>
      <c r="FB1037" s="88"/>
      <c r="FC1037" s="88"/>
      <c r="FD1037" s="88"/>
      <c r="FE1037" s="88"/>
      <c r="FF1037" s="88"/>
      <c r="FG1037" s="88"/>
      <c r="FH1037" s="88"/>
      <c r="FI1037" s="88"/>
      <c r="FJ1037" s="88"/>
      <c r="FK1037" s="88"/>
      <c r="FL1037" s="88"/>
      <c r="FM1037" s="88"/>
      <c r="FN1037" s="88"/>
      <c r="FO1037" s="88"/>
      <c r="FP1037" s="88"/>
      <c r="FQ1037" s="88"/>
      <c r="FR1037" s="88"/>
      <c r="FS1037" s="88"/>
      <c r="FT1037" s="88"/>
      <c r="FU1037" s="88"/>
      <c r="FV1037" s="88"/>
      <c r="FW1037" s="88"/>
      <c r="FX1037" s="88"/>
      <c r="FY1037" s="88"/>
      <c r="FZ1037" s="88"/>
      <c r="GA1037" s="88"/>
      <c r="GB1037" s="88"/>
      <c r="GC1037" s="88"/>
      <c r="GD1037" s="88"/>
      <c r="GE1037" s="88"/>
      <c r="GF1037" s="88"/>
      <c r="GG1037" s="88"/>
      <c r="GH1037" s="88"/>
      <c r="GI1037" s="88"/>
      <c r="GJ1037" s="88"/>
      <c r="GK1037" s="88"/>
      <c r="GL1037" s="88"/>
      <c r="GM1037" s="88"/>
      <c r="GN1037" s="88"/>
      <c r="GO1037" s="88"/>
      <c r="GP1037" s="88"/>
      <c r="GQ1037" s="88"/>
      <c r="GR1037" s="88"/>
      <c r="GS1037" s="88"/>
      <c r="GT1037" s="88"/>
      <c r="GU1037" s="88"/>
      <c r="GV1037" s="88"/>
      <c r="GW1037" s="88"/>
      <c r="GX1037" s="88"/>
      <c r="GY1037" s="88"/>
      <c r="GZ1037" s="88"/>
      <c r="HA1037" s="88"/>
      <c r="HB1037" s="88"/>
      <c r="HC1037" s="88"/>
      <c r="HD1037" s="88"/>
      <c r="HE1037" s="88"/>
      <c r="HF1037" s="88"/>
      <c r="HG1037" s="88"/>
      <c r="HH1037" s="88"/>
      <c r="HI1037" s="88"/>
      <c r="HJ1037" s="88"/>
      <c r="HK1037" s="88"/>
      <c r="HL1037" s="88"/>
      <c r="HM1037" s="88"/>
      <c r="HN1037" s="88"/>
      <c r="HO1037" s="88"/>
      <c r="HP1037" s="88"/>
      <c r="HQ1037" s="88"/>
      <c r="HR1037" s="88"/>
      <c r="HS1037" s="88"/>
      <c r="HT1037" s="88"/>
      <c r="HU1037" s="88"/>
      <c r="HV1037" s="88"/>
      <c r="HW1037" s="88"/>
      <c r="HX1037" s="88"/>
      <c r="HY1037" s="88"/>
      <c r="HZ1037" s="88"/>
      <c r="IA1037" s="88"/>
      <c r="IB1037" s="88"/>
      <c r="IC1037" s="88"/>
      <c r="ID1037" s="88"/>
      <c r="IE1037" s="88"/>
      <c r="IF1037" s="88"/>
      <c r="IG1037" s="88"/>
      <c r="IH1037" s="88"/>
      <c r="II1037" s="88"/>
      <c r="IJ1037" s="88"/>
      <c r="IK1037" s="88"/>
      <c r="IL1037" s="88"/>
      <c r="IM1037" s="88"/>
      <c r="IN1037" s="88"/>
      <c r="IO1037" s="88"/>
      <c r="IP1037" s="88"/>
      <c r="IQ1037" s="88"/>
      <c r="IR1037" s="88"/>
      <c r="IS1037" s="88"/>
      <c r="IT1037" s="88"/>
      <c r="IU1037" s="88"/>
      <c r="IV1037" s="88"/>
      <c r="IW1037" s="88"/>
    </row>
    <row r="1038" customFormat="false" ht="11.25" hidden="false" customHeight="false" outlineLevel="0" collapsed="false">
      <c r="A1038" s="88"/>
      <c r="B1038" s="88"/>
      <c r="C1038" s="88"/>
      <c r="D1038" s="88"/>
      <c r="E1038" s="88"/>
      <c r="F1038" s="88"/>
      <c r="G1038" s="88"/>
      <c r="H1038" s="88"/>
      <c r="I1038" s="88"/>
      <c r="J1038" s="88"/>
      <c r="K1038" s="88"/>
      <c r="L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  <c r="BJ1038" s="88"/>
      <c r="BK1038" s="88"/>
      <c r="BL1038" s="88"/>
      <c r="BM1038" s="88"/>
      <c r="BN1038" s="88"/>
      <c r="BO1038" s="88"/>
      <c r="BP1038" s="88"/>
      <c r="BQ1038" s="88"/>
      <c r="BR1038" s="88"/>
      <c r="BS1038" s="88"/>
      <c r="BT1038" s="88"/>
      <c r="BU1038" s="88"/>
      <c r="BV1038" s="88"/>
      <c r="BW1038" s="88"/>
      <c r="BX1038" s="88"/>
      <c r="BY1038" s="88"/>
      <c r="BZ1038" s="88"/>
      <c r="CA1038" s="88"/>
      <c r="CB1038" s="88"/>
      <c r="CC1038" s="88"/>
      <c r="CD1038" s="88"/>
      <c r="CE1038" s="88"/>
      <c r="CF1038" s="88"/>
      <c r="CG1038" s="88"/>
      <c r="CH1038" s="88"/>
      <c r="CI1038" s="88"/>
      <c r="CJ1038" s="88"/>
      <c r="CK1038" s="88"/>
      <c r="CL1038" s="88"/>
      <c r="CM1038" s="88"/>
      <c r="CN1038" s="88"/>
      <c r="CO1038" s="88"/>
      <c r="CP1038" s="88"/>
      <c r="CQ1038" s="88"/>
      <c r="CR1038" s="88"/>
      <c r="CS1038" s="88"/>
      <c r="CT1038" s="88"/>
      <c r="CU1038" s="88"/>
      <c r="CV1038" s="88"/>
      <c r="CW1038" s="88"/>
      <c r="CX1038" s="88"/>
      <c r="CY1038" s="88"/>
      <c r="CZ1038" s="88"/>
      <c r="DA1038" s="88"/>
      <c r="DB1038" s="88"/>
      <c r="DC1038" s="88"/>
      <c r="DD1038" s="88"/>
      <c r="DE1038" s="88"/>
      <c r="DF1038" s="88"/>
      <c r="DG1038" s="88"/>
      <c r="DH1038" s="88"/>
      <c r="DI1038" s="88"/>
      <c r="DJ1038" s="88"/>
      <c r="DK1038" s="88"/>
      <c r="DL1038" s="88"/>
      <c r="DM1038" s="88"/>
      <c r="DN1038" s="88"/>
      <c r="DO1038" s="88"/>
      <c r="DP1038" s="88"/>
      <c r="DQ1038" s="88"/>
      <c r="DR1038" s="88"/>
      <c r="DS1038" s="88"/>
      <c r="DT1038" s="88"/>
      <c r="DU1038" s="88"/>
      <c r="DV1038" s="88"/>
      <c r="DW1038" s="88"/>
      <c r="DX1038" s="88"/>
      <c r="DY1038" s="88"/>
      <c r="DZ1038" s="88"/>
      <c r="EA1038" s="88"/>
      <c r="EB1038" s="88"/>
      <c r="EC1038" s="88"/>
      <c r="ED1038" s="88"/>
      <c r="EE1038" s="88"/>
      <c r="EF1038" s="88"/>
      <c r="EG1038" s="88"/>
      <c r="EH1038" s="88"/>
      <c r="EI1038" s="88"/>
      <c r="EJ1038" s="88"/>
      <c r="EK1038" s="88"/>
      <c r="EL1038" s="88"/>
      <c r="EM1038" s="88"/>
      <c r="EN1038" s="88"/>
      <c r="EO1038" s="88"/>
      <c r="EP1038" s="88"/>
      <c r="EQ1038" s="88"/>
      <c r="ER1038" s="88"/>
      <c r="ES1038" s="88"/>
      <c r="ET1038" s="88"/>
      <c r="EU1038" s="88"/>
      <c r="EV1038" s="88"/>
      <c r="EW1038" s="88"/>
      <c r="EX1038" s="88"/>
      <c r="EY1038" s="88"/>
      <c r="EZ1038" s="88"/>
      <c r="FA1038" s="88"/>
      <c r="FB1038" s="88"/>
      <c r="FC1038" s="88"/>
      <c r="FD1038" s="88"/>
      <c r="FE1038" s="88"/>
      <c r="FF1038" s="88"/>
      <c r="FG1038" s="88"/>
      <c r="FH1038" s="88"/>
      <c r="FI1038" s="88"/>
      <c r="FJ1038" s="88"/>
      <c r="FK1038" s="88"/>
      <c r="FL1038" s="88"/>
      <c r="FM1038" s="88"/>
      <c r="FN1038" s="88"/>
      <c r="FO1038" s="88"/>
      <c r="FP1038" s="88"/>
      <c r="FQ1038" s="88"/>
      <c r="FR1038" s="88"/>
      <c r="FS1038" s="88"/>
      <c r="FT1038" s="88"/>
      <c r="FU1038" s="88"/>
      <c r="FV1038" s="88"/>
      <c r="FW1038" s="88"/>
      <c r="FX1038" s="88"/>
      <c r="FY1038" s="88"/>
      <c r="FZ1038" s="88"/>
      <c r="GA1038" s="88"/>
      <c r="GB1038" s="88"/>
      <c r="GC1038" s="88"/>
      <c r="GD1038" s="88"/>
      <c r="GE1038" s="88"/>
      <c r="GF1038" s="88"/>
      <c r="GG1038" s="88"/>
      <c r="GH1038" s="88"/>
      <c r="GI1038" s="88"/>
      <c r="GJ1038" s="88"/>
      <c r="GK1038" s="88"/>
      <c r="GL1038" s="88"/>
      <c r="GM1038" s="88"/>
      <c r="GN1038" s="88"/>
      <c r="GO1038" s="88"/>
      <c r="GP1038" s="88"/>
      <c r="GQ1038" s="88"/>
      <c r="GR1038" s="88"/>
      <c r="GS1038" s="88"/>
      <c r="GT1038" s="88"/>
      <c r="GU1038" s="88"/>
      <c r="GV1038" s="88"/>
      <c r="GW1038" s="88"/>
      <c r="GX1038" s="88"/>
      <c r="GY1038" s="88"/>
      <c r="GZ1038" s="88"/>
      <c r="HA1038" s="88"/>
      <c r="HB1038" s="88"/>
      <c r="HC1038" s="88"/>
      <c r="HD1038" s="88"/>
      <c r="HE1038" s="88"/>
      <c r="HF1038" s="88"/>
      <c r="HG1038" s="88"/>
      <c r="HH1038" s="88"/>
      <c r="HI1038" s="88"/>
      <c r="HJ1038" s="88"/>
      <c r="HK1038" s="88"/>
      <c r="HL1038" s="88"/>
      <c r="HM1038" s="88"/>
      <c r="HN1038" s="88"/>
      <c r="HO1038" s="88"/>
      <c r="HP1038" s="88"/>
      <c r="HQ1038" s="88"/>
      <c r="HR1038" s="88"/>
      <c r="HS1038" s="88"/>
      <c r="HT1038" s="88"/>
      <c r="HU1038" s="88"/>
      <c r="HV1038" s="88"/>
      <c r="HW1038" s="88"/>
      <c r="HX1038" s="88"/>
      <c r="HY1038" s="88"/>
      <c r="HZ1038" s="88"/>
      <c r="IA1038" s="88"/>
      <c r="IB1038" s="88"/>
      <c r="IC1038" s="88"/>
      <c r="ID1038" s="88"/>
      <c r="IE1038" s="88"/>
      <c r="IF1038" s="88"/>
      <c r="IG1038" s="88"/>
      <c r="IH1038" s="88"/>
      <c r="II1038" s="88"/>
      <c r="IJ1038" s="88"/>
      <c r="IK1038" s="88"/>
      <c r="IL1038" s="88"/>
      <c r="IM1038" s="88"/>
      <c r="IN1038" s="88"/>
      <c r="IO1038" s="88"/>
      <c r="IP1038" s="88"/>
      <c r="IQ1038" s="88"/>
      <c r="IR1038" s="88"/>
      <c r="IS1038" s="88"/>
      <c r="IT1038" s="88"/>
      <c r="IU1038" s="88"/>
      <c r="IV1038" s="88"/>
      <c r="IW1038" s="88"/>
    </row>
    <row r="1039" customFormat="false" ht="11.25" hidden="false" customHeight="false" outlineLevel="0" collapsed="false">
      <c r="A1039" s="88"/>
      <c r="B1039" s="88"/>
      <c r="C1039" s="88"/>
      <c r="D1039" s="88"/>
      <c r="E1039" s="88"/>
      <c r="F1039" s="88"/>
      <c r="G1039" s="88"/>
      <c r="H1039" s="88"/>
      <c r="I1039" s="88"/>
      <c r="J1039" s="88"/>
      <c r="K1039" s="88"/>
      <c r="L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  <c r="BJ1039" s="88"/>
      <c r="BK1039" s="88"/>
      <c r="BL1039" s="88"/>
      <c r="BM1039" s="88"/>
      <c r="BN1039" s="88"/>
      <c r="BO1039" s="88"/>
      <c r="BP1039" s="88"/>
      <c r="BQ1039" s="88"/>
      <c r="BR1039" s="88"/>
      <c r="BS1039" s="88"/>
      <c r="BT1039" s="88"/>
      <c r="BU1039" s="88"/>
      <c r="BV1039" s="88"/>
      <c r="BW1039" s="88"/>
      <c r="BX1039" s="88"/>
      <c r="BY1039" s="88"/>
      <c r="BZ1039" s="88"/>
      <c r="CA1039" s="88"/>
      <c r="CB1039" s="88"/>
      <c r="CC1039" s="88"/>
      <c r="CD1039" s="88"/>
      <c r="CE1039" s="88"/>
      <c r="CF1039" s="88"/>
      <c r="CG1039" s="88"/>
      <c r="CH1039" s="88"/>
      <c r="CI1039" s="88"/>
      <c r="CJ1039" s="88"/>
      <c r="CK1039" s="88"/>
      <c r="CL1039" s="88"/>
      <c r="CM1039" s="88"/>
      <c r="CN1039" s="88"/>
      <c r="CO1039" s="88"/>
      <c r="CP1039" s="88"/>
      <c r="CQ1039" s="88"/>
      <c r="CR1039" s="88"/>
      <c r="CS1039" s="88"/>
      <c r="CT1039" s="88"/>
      <c r="CU1039" s="88"/>
      <c r="CV1039" s="88"/>
      <c r="CW1039" s="88"/>
      <c r="CX1039" s="88"/>
      <c r="CY1039" s="88"/>
      <c r="CZ1039" s="88"/>
      <c r="DA1039" s="88"/>
      <c r="DB1039" s="88"/>
      <c r="DC1039" s="88"/>
      <c r="DD1039" s="88"/>
      <c r="DE1039" s="88"/>
      <c r="DF1039" s="88"/>
      <c r="DG1039" s="88"/>
      <c r="DH1039" s="88"/>
      <c r="DI1039" s="88"/>
      <c r="DJ1039" s="88"/>
      <c r="DK1039" s="88"/>
      <c r="DL1039" s="88"/>
      <c r="DM1039" s="88"/>
      <c r="DN1039" s="88"/>
      <c r="DO1039" s="88"/>
      <c r="DP1039" s="88"/>
      <c r="DQ1039" s="88"/>
      <c r="DR1039" s="88"/>
      <c r="DS1039" s="88"/>
      <c r="DT1039" s="88"/>
      <c r="DU1039" s="88"/>
      <c r="DV1039" s="88"/>
      <c r="DW1039" s="88"/>
      <c r="DX1039" s="88"/>
      <c r="DY1039" s="88"/>
      <c r="DZ1039" s="88"/>
      <c r="EA1039" s="88"/>
      <c r="EB1039" s="88"/>
      <c r="EC1039" s="88"/>
      <c r="ED1039" s="88"/>
      <c r="EE1039" s="88"/>
      <c r="EF1039" s="88"/>
      <c r="EG1039" s="88"/>
      <c r="EH1039" s="88"/>
      <c r="EI1039" s="88"/>
      <c r="EJ1039" s="88"/>
      <c r="EK1039" s="88"/>
      <c r="EL1039" s="88"/>
      <c r="EM1039" s="88"/>
      <c r="EN1039" s="88"/>
      <c r="EO1039" s="88"/>
      <c r="EP1039" s="88"/>
      <c r="EQ1039" s="88"/>
      <c r="ER1039" s="88"/>
      <c r="ES1039" s="88"/>
      <c r="ET1039" s="88"/>
      <c r="EU1039" s="88"/>
      <c r="EV1039" s="88"/>
      <c r="EW1039" s="88"/>
      <c r="EX1039" s="88"/>
      <c r="EY1039" s="88"/>
      <c r="EZ1039" s="88"/>
      <c r="FA1039" s="88"/>
      <c r="FB1039" s="88"/>
      <c r="FC1039" s="88"/>
      <c r="FD1039" s="88"/>
      <c r="FE1039" s="88"/>
      <c r="FF1039" s="88"/>
      <c r="FG1039" s="88"/>
      <c r="FH1039" s="88"/>
      <c r="FI1039" s="88"/>
      <c r="FJ1039" s="88"/>
      <c r="FK1039" s="88"/>
      <c r="FL1039" s="88"/>
      <c r="FM1039" s="88"/>
      <c r="FN1039" s="88"/>
      <c r="FO1039" s="88"/>
      <c r="FP1039" s="88"/>
      <c r="FQ1039" s="88"/>
      <c r="FR1039" s="88"/>
      <c r="FS1039" s="88"/>
      <c r="FT1039" s="88"/>
      <c r="FU1039" s="88"/>
      <c r="FV1039" s="88"/>
      <c r="FW1039" s="88"/>
      <c r="FX1039" s="88"/>
      <c r="FY1039" s="88"/>
      <c r="FZ1039" s="88"/>
      <c r="GA1039" s="88"/>
      <c r="GB1039" s="88"/>
      <c r="GC1039" s="88"/>
      <c r="GD1039" s="88"/>
      <c r="GE1039" s="88"/>
      <c r="GF1039" s="88"/>
      <c r="GG1039" s="88"/>
      <c r="GH1039" s="88"/>
      <c r="GI1039" s="88"/>
      <c r="GJ1039" s="88"/>
      <c r="GK1039" s="88"/>
      <c r="GL1039" s="88"/>
      <c r="GM1039" s="88"/>
      <c r="GN1039" s="88"/>
      <c r="GO1039" s="88"/>
      <c r="GP1039" s="88"/>
      <c r="GQ1039" s="88"/>
      <c r="GR1039" s="88"/>
      <c r="GS1039" s="88"/>
      <c r="GT1039" s="88"/>
      <c r="GU1039" s="88"/>
      <c r="GV1039" s="88"/>
      <c r="GW1039" s="88"/>
      <c r="GX1039" s="88"/>
      <c r="GY1039" s="88"/>
      <c r="GZ1039" s="88"/>
      <c r="HA1039" s="88"/>
      <c r="HB1039" s="88"/>
      <c r="HC1039" s="88"/>
      <c r="HD1039" s="88"/>
      <c r="HE1039" s="88"/>
      <c r="HF1039" s="88"/>
      <c r="HG1039" s="88"/>
      <c r="HH1039" s="88"/>
      <c r="HI1039" s="88"/>
      <c r="HJ1039" s="88"/>
      <c r="HK1039" s="88"/>
      <c r="HL1039" s="88"/>
      <c r="HM1039" s="88"/>
      <c r="HN1039" s="88"/>
      <c r="HO1039" s="88"/>
      <c r="HP1039" s="88"/>
      <c r="HQ1039" s="88"/>
      <c r="HR1039" s="88"/>
      <c r="HS1039" s="88"/>
      <c r="HT1039" s="88"/>
      <c r="HU1039" s="88"/>
      <c r="HV1039" s="88"/>
      <c r="HW1039" s="88"/>
      <c r="HX1039" s="88"/>
      <c r="HY1039" s="88"/>
      <c r="HZ1039" s="88"/>
      <c r="IA1039" s="88"/>
      <c r="IB1039" s="88"/>
      <c r="IC1039" s="88"/>
      <c r="ID1039" s="88"/>
      <c r="IE1039" s="88"/>
      <c r="IF1039" s="88"/>
      <c r="IG1039" s="88"/>
      <c r="IH1039" s="88"/>
      <c r="II1039" s="88"/>
      <c r="IJ1039" s="88"/>
      <c r="IK1039" s="88"/>
      <c r="IL1039" s="88"/>
      <c r="IM1039" s="88"/>
      <c r="IN1039" s="88"/>
      <c r="IO1039" s="88"/>
      <c r="IP1039" s="88"/>
      <c r="IQ1039" s="88"/>
      <c r="IR1039" s="88"/>
      <c r="IS1039" s="88"/>
      <c r="IT1039" s="88"/>
      <c r="IU1039" s="88"/>
      <c r="IV1039" s="88"/>
      <c r="IW1039" s="88"/>
    </row>
    <row r="1040" customFormat="false" ht="11.25" hidden="false" customHeight="false" outlineLevel="0" collapsed="false">
      <c r="A1040" s="88"/>
      <c r="B1040" s="88"/>
      <c r="C1040" s="88"/>
      <c r="D1040" s="88"/>
      <c r="E1040" s="88"/>
      <c r="F1040" s="88"/>
      <c r="G1040" s="88"/>
      <c r="H1040" s="88"/>
      <c r="I1040" s="88"/>
      <c r="J1040" s="88"/>
      <c r="K1040" s="88"/>
      <c r="L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  <c r="BJ1040" s="88"/>
      <c r="BK1040" s="88"/>
      <c r="BL1040" s="88"/>
      <c r="BM1040" s="88"/>
      <c r="BN1040" s="88"/>
      <c r="BO1040" s="88"/>
      <c r="BP1040" s="88"/>
      <c r="BQ1040" s="88"/>
      <c r="BR1040" s="88"/>
      <c r="BS1040" s="88"/>
      <c r="BT1040" s="88"/>
      <c r="BU1040" s="88"/>
      <c r="BV1040" s="88"/>
      <c r="BW1040" s="88"/>
      <c r="BX1040" s="88"/>
      <c r="BY1040" s="88"/>
      <c r="BZ1040" s="88"/>
      <c r="CA1040" s="88"/>
      <c r="CB1040" s="88"/>
      <c r="CC1040" s="88"/>
      <c r="CD1040" s="88"/>
      <c r="CE1040" s="88"/>
      <c r="CF1040" s="88"/>
      <c r="CG1040" s="88"/>
      <c r="CH1040" s="88"/>
      <c r="CI1040" s="88"/>
      <c r="CJ1040" s="88"/>
      <c r="CK1040" s="88"/>
      <c r="CL1040" s="88"/>
      <c r="CM1040" s="88"/>
      <c r="CN1040" s="88"/>
      <c r="CO1040" s="88"/>
      <c r="CP1040" s="88"/>
      <c r="CQ1040" s="88"/>
      <c r="CR1040" s="88"/>
      <c r="CS1040" s="88"/>
      <c r="CT1040" s="88"/>
      <c r="CU1040" s="88"/>
      <c r="CV1040" s="88"/>
      <c r="CW1040" s="88"/>
      <c r="CX1040" s="88"/>
      <c r="CY1040" s="88"/>
      <c r="CZ1040" s="88"/>
      <c r="DA1040" s="88"/>
      <c r="DB1040" s="88"/>
      <c r="DC1040" s="88"/>
      <c r="DD1040" s="88"/>
      <c r="DE1040" s="88"/>
      <c r="DF1040" s="88"/>
      <c r="DG1040" s="88"/>
      <c r="DH1040" s="88"/>
      <c r="DI1040" s="88"/>
      <c r="DJ1040" s="88"/>
      <c r="DK1040" s="88"/>
      <c r="DL1040" s="88"/>
      <c r="DM1040" s="88"/>
      <c r="DN1040" s="88"/>
      <c r="DO1040" s="88"/>
      <c r="DP1040" s="88"/>
      <c r="DQ1040" s="88"/>
      <c r="DR1040" s="88"/>
      <c r="DS1040" s="88"/>
      <c r="DT1040" s="88"/>
      <c r="DU1040" s="88"/>
      <c r="DV1040" s="88"/>
      <c r="DW1040" s="88"/>
      <c r="DX1040" s="88"/>
      <c r="DY1040" s="88"/>
      <c r="DZ1040" s="88"/>
      <c r="EA1040" s="88"/>
      <c r="EB1040" s="88"/>
      <c r="EC1040" s="88"/>
      <c r="ED1040" s="88"/>
      <c r="EE1040" s="88"/>
      <c r="EF1040" s="88"/>
      <c r="EG1040" s="88"/>
      <c r="EH1040" s="88"/>
      <c r="EI1040" s="88"/>
      <c r="EJ1040" s="88"/>
      <c r="EK1040" s="88"/>
      <c r="EL1040" s="88"/>
      <c r="EM1040" s="88"/>
      <c r="EN1040" s="88"/>
      <c r="EO1040" s="88"/>
      <c r="EP1040" s="88"/>
      <c r="EQ1040" s="88"/>
      <c r="ER1040" s="88"/>
      <c r="ES1040" s="88"/>
      <c r="ET1040" s="88"/>
      <c r="EU1040" s="88"/>
      <c r="EV1040" s="88"/>
      <c r="EW1040" s="88"/>
      <c r="EX1040" s="88"/>
      <c r="EY1040" s="88"/>
      <c r="EZ1040" s="88"/>
      <c r="FA1040" s="88"/>
      <c r="FB1040" s="88"/>
      <c r="FC1040" s="88"/>
      <c r="FD1040" s="88"/>
      <c r="FE1040" s="88"/>
      <c r="FF1040" s="88"/>
      <c r="FG1040" s="88"/>
      <c r="FH1040" s="88"/>
      <c r="FI1040" s="88"/>
      <c r="FJ1040" s="88"/>
      <c r="FK1040" s="88"/>
      <c r="FL1040" s="88"/>
      <c r="FM1040" s="88"/>
      <c r="FN1040" s="88"/>
      <c r="FO1040" s="88"/>
      <c r="FP1040" s="88"/>
      <c r="FQ1040" s="88"/>
      <c r="FR1040" s="88"/>
      <c r="FS1040" s="88"/>
      <c r="FT1040" s="88"/>
      <c r="FU1040" s="88"/>
      <c r="FV1040" s="88"/>
      <c r="FW1040" s="88"/>
      <c r="FX1040" s="88"/>
      <c r="FY1040" s="88"/>
      <c r="FZ1040" s="88"/>
      <c r="GA1040" s="88"/>
      <c r="GB1040" s="88"/>
      <c r="GC1040" s="88"/>
      <c r="GD1040" s="88"/>
      <c r="GE1040" s="88"/>
      <c r="GF1040" s="88"/>
      <c r="GG1040" s="88"/>
      <c r="GH1040" s="88"/>
      <c r="GI1040" s="88"/>
      <c r="GJ1040" s="88"/>
      <c r="GK1040" s="88"/>
      <c r="GL1040" s="88"/>
      <c r="GM1040" s="88"/>
      <c r="GN1040" s="88"/>
      <c r="GO1040" s="88"/>
      <c r="GP1040" s="88"/>
      <c r="GQ1040" s="88"/>
      <c r="GR1040" s="88"/>
      <c r="GS1040" s="88"/>
      <c r="GT1040" s="88"/>
      <c r="GU1040" s="88"/>
      <c r="GV1040" s="88"/>
      <c r="GW1040" s="88"/>
      <c r="GX1040" s="88"/>
      <c r="GY1040" s="88"/>
      <c r="GZ1040" s="88"/>
      <c r="HA1040" s="88"/>
      <c r="HB1040" s="88"/>
      <c r="HC1040" s="88"/>
      <c r="HD1040" s="88"/>
      <c r="HE1040" s="88"/>
      <c r="HF1040" s="88"/>
      <c r="HG1040" s="88"/>
      <c r="HH1040" s="88"/>
      <c r="HI1040" s="88"/>
      <c r="HJ1040" s="88"/>
      <c r="HK1040" s="88"/>
      <c r="HL1040" s="88"/>
      <c r="HM1040" s="88"/>
      <c r="HN1040" s="88"/>
      <c r="HO1040" s="88"/>
      <c r="HP1040" s="88"/>
      <c r="HQ1040" s="88"/>
      <c r="HR1040" s="88"/>
      <c r="HS1040" s="88"/>
      <c r="HT1040" s="88"/>
      <c r="HU1040" s="88"/>
      <c r="HV1040" s="88"/>
      <c r="HW1040" s="88"/>
      <c r="HX1040" s="88"/>
      <c r="HY1040" s="88"/>
      <c r="HZ1040" s="88"/>
      <c r="IA1040" s="88"/>
      <c r="IB1040" s="88"/>
      <c r="IC1040" s="88"/>
      <c r="ID1040" s="88"/>
      <c r="IE1040" s="88"/>
      <c r="IF1040" s="88"/>
      <c r="IG1040" s="88"/>
      <c r="IH1040" s="88"/>
      <c r="II1040" s="88"/>
      <c r="IJ1040" s="88"/>
      <c r="IK1040" s="88"/>
      <c r="IL1040" s="88"/>
      <c r="IM1040" s="88"/>
      <c r="IN1040" s="88"/>
      <c r="IO1040" s="88"/>
      <c r="IP1040" s="88"/>
      <c r="IQ1040" s="88"/>
      <c r="IR1040" s="88"/>
      <c r="IS1040" s="88"/>
      <c r="IT1040" s="88"/>
      <c r="IU1040" s="88"/>
      <c r="IV1040" s="88"/>
      <c r="IW1040" s="88"/>
    </row>
    <row r="1041" customFormat="false" ht="11.25" hidden="false" customHeight="false" outlineLevel="0" collapsed="false">
      <c r="A1041" s="88"/>
      <c r="B1041" s="88"/>
      <c r="C1041" s="88"/>
      <c r="D1041" s="88"/>
      <c r="E1041" s="88"/>
      <c r="F1041" s="88"/>
      <c r="G1041" s="88"/>
      <c r="H1041" s="88"/>
      <c r="I1041" s="88"/>
      <c r="J1041" s="88"/>
      <c r="K1041" s="88"/>
      <c r="L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88"/>
      <c r="AU1041" s="88"/>
      <c r="AV1041" s="88"/>
      <c r="AW1041" s="88"/>
      <c r="AX1041" s="88"/>
      <c r="AY1041" s="88"/>
      <c r="AZ1041" s="88"/>
      <c r="BA1041" s="88"/>
      <c r="BB1041" s="88"/>
      <c r="BC1041" s="88"/>
      <c r="BD1041" s="88"/>
      <c r="BE1041" s="88"/>
      <c r="BF1041" s="88"/>
      <c r="BG1041" s="88"/>
      <c r="BH1041" s="88"/>
      <c r="BI1041" s="88"/>
      <c r="BJ1041" s="88"/>
      <c r="BK1041" s="88"/>
      <c r="BL1041" s="88"/>
      <c r="BM1041" s="88"/>
      <c r="BN1041" s="88"/>
      <c r="BO1041" s="88"/>
      <c r="BP1041" s="88"/>
      <c r="BQ1041" s="88"/>
      <c r="BR1041" s="88"/>
      <c r="BS1041" s="88"/>
      <c r="BT1041" s="88"/>
      <c r="BU1041" s="88"/>
      <c r="BV1041" s="88"/>
      <c r="BW1041" s="88"/>
      <c r="BX1041" s="88"/>
      <c r="BY1041" s="88"/>
      <c r="BZ1041" s="88"/>
      <c r="CA1041" s="88"/>
      <c r="CB1041" s="88"/>
      <c r="CC1041" s="88"/>
      <c r="CD1041" s="88"/>
      <c r="CE1041" s="88"/>
      <c r="CF1041" s="88"/>
      <c r="CG1041" s="88"/>
      <c r="CH1041" s="88"/>
      <c r="CI1041" s="88"/>
      <c r="CJ1041" s="88"/>
      <c r="CK1041" s="88"/>
      <c r="CL1041" s="88"/>
      <c r="CM1041" s="88"/>
      <c r="CN1041" s="88"/>
      <c r="CO1041" s="88"/>
      <c r="CP1041" s="88"/>
      <c r="CQ1041" s="88"/>
      <c r="CR1041" s="88"/>
      <c r="CS1041" s="88"/>
      <c r="CT1041" s="88"/>
      <c r="CU1041" s="88"/>
      <c r="CV1041" s="88"/>
      <c r="CW1041" s="88"/>
      <c r="CX1041" s="88"/>
      <c r="CY1041" s="88"/>
      <c r="CZ1041" s="88"/>
      <c r="DA1041" s="88"/>
      <c r="DB1041" s="88"/>
      <c r="DC1041" s="88"/>
      <c r="DD1041" s="88"/>
      <c r="DE1041" s="88"/>
      <c r="DF1041" s="88"/>
      <c r="DG1041" s="88"/>
      <c r="DH1041" s="88"/>
      <c r="DI1041" s="88"/>
      <c r="DJ1041" s="88"/>
      <c r="DK1041" s="88"/>
      <c r="DL1041" s="88"/>
      <c r="DM1041" s="88"/>
      <c r="DN1041" s="88"/>
      <c r="DO1041" s="88"/>
      <c r="DP1041" s="88"/>
      <c r="DQ1041" s="88"/>
      <c r="DR1041" s="88"/>
      <c r="DS1041" s="88"/>
      <c r="DT1041" s="88"/>
      <c r="DU1041" s="88"/>
      <c r="DV1041" s="88"/>
      <c r="DW1041" s="88"/>
      <c r="DX1041" s="88"/>
      <c r="DY1041" s="88"/>
      <c r="DZ1041" s="88"/>
      <c r="EA1041" s="88"/>
      <c r="EB1041" s="88"/>
      <c r="EC1041" s="88"/>
      <c r="ED1041" s="88"/>
      <c r="EE1041" s="88"/>
      <c r="EF1041" s="88"/>
      <c r="EG1041" s="88"/>
      <c r="EH1041" s="88"/>
      <c r="EI1041" s="88"/>
      <c r="EJ1041" s="88"/>
      <c r="EK1041" s="88"/>
      <c r="EL1041" s="88"/>
      <c r="EM1041" s="88"/>
      <c r="EN1041" s="88"/>
      <c r="EO1041" s="88"/>
      <c r="EP1041" s="88"/>
      <c r="EQ1041" s="88"/>
      <c r="ER1041" s="88"/>
      <c r="ES1041" s="88"/>
      <c r="ET1041" s="88"/>
      <c r="EU1041" s="88"/>
      <c r="EV1041" s="88"/>
      <c r="EW1041" s="88"/>
      <c r="EX1041" s="88"/>
      <c r="EY1041" s="88"/>
      <c r="EZ1041" s="88"/>
      <c r="FA1041" s="88"/>
      <c r="FB1041" s="88"/>
      <c r="FC1041" s="88"/>
      <c r="FD1041" s="88"/>
      <c r="FE1041" s="88"/>
      <c r="FF1041" s="88"/>
      <c r="FG1041" s="88"/>
      <c r="FH1041" s="88"/>
      <c r="FI1041" s="88"/>
      <c r="FJ1041" s="88"/>
      <c r="FK1041" s="88"/>
      <c r="FL1041" s="88"/>
      <c r="FM1041" s="88"/>
      <c r="FN1041" s="88"/>
      <c r="FO1041" s="88"/>
      <c r="FP1041" s="88"/>
      <c r="FQ1041" s="88"/>
      <c r="FR1041" s="88"/>
      <c r="FS1041" s="88"/>
      <c r="FT1041" s="88"/>
      <c r="FU1041" s="88"/>
      <c r="FV1041" s="88"/>
      <c r="FW1041" s="88"/>
      <c r="FX1041" s="88"/>
      <c r="FY1041" s="88"/>
      <c r="FZ1041" s="88"/>
      <c r="GA1041" s="88"/>
      <c r="GB1041" s="88"/>
      <c r="GC1041" s="88"/>
      <c r="GD1041" s="88"/>
      <c r="GE1041" s="88"/>
      <c r="GF1041" s="88"/>
      <c r="GG1041" s="88"/>
      <c r="GH1041" s="88"/>
      <c r="GI1041" s="88"/>
      <c r="GJ1041" s="88"/>
      <c r="GK1041" s="88"/>
      <c r="GL1041" s="88"/>
      <c r="GM1041" s="88"/>
      <c r="GN1041" s="88"/>
      <c r="GO1041" s="88"/>
      <c r="GP1041" s="88"/>
      <c r="GQ1041" s="88"/>
      <c r="GR1041" s="88"/>
      <c r="GS1041" s="88"/>
      <c r="GT1041" s="88"/>
      <c r="GU1041" s="88"/>
      <c r="GV1041" s="88"/>
      <c r="GW1041" s="88"/>
      <c r="GX1041" s="88"/>
      <c r="GY1041" s="88"/>
      <c r="GZ1041" s="88"/>
      <c r="HA1041" s="88"/>
      <c r="HB1041" s="88"/>
      <c r="HC1041" s="88"/>
      <c r="HD1041" s="88"/>
      <c r="HE1041" s="88"/>
      <c r="HF1041" s="88"/>
      <c r="HG1041" s="88"/>
      <c r="HH1041" s="88"/>
      <c r="HI1041" s="88"/>
      <c r="HJ1041" s="88"/>
      <c r="HK1041" s="88"/>
      <c r="HL1041" s="88"/>
      <c r="HM1041" s="88"/>
      <c r="HN1041" s="88"/>
      <c r="HO1041" s="88"/>
      <c r="HP1041" s="88"/>
      <c r="HQ1041" s="88"/>
      <c r="HR1041" s="88"/>
      <c r="HS1041" s="88"/>
      <c r="HT1041" s="88"/>
      <c r="HU1041" s="88"/>
      <c r="HV1041" s="88"/>
      <c r="HW1041" s="88"/>
      <c r="HX1041" s="88"/>
      <c r="HY1041" s="88"/>
      <c r="HZ1041" s="88"/>
      <c r="IA1041" s="88"/>
      <c r="IB1041" s="88"/>
      <c r="IC1041" s="88"/>
      <c r="ID1041" s="88"/>
      <c r="IE1041" s="88"/>
      <c r="IF1041" s="88"/>
      <c r="IG1041" s="88"/>
      <c r="IH1041" s="88"/>
      <c r="II1041" s="88"/>
      <c r="IJ1041" s="88"/>
      <c r="IK1041" s="88"/>
      <c r="IL1041" s="88"/>
      <c r="IM1041" s="88"/>
      <c r="IN1041" s="88"/>
      <c r="IO1041" s="88"/>
      <c r="IP1041" s="88"/>
      <c r="IQ1041" s="88"/>
      <c r="IR1041" s="88"/>
      <c r="IS1041" s="88"/>
      <c r="IT1041" s="88"/>
      <c r="IU1041" s="88"/>
      <c r="IV1041" s="88"/>
      <c r="IW1041" s="88"/>
    </row>
    <row r="1042" customFormat="false" ht="11.25" hidden="false" customHeight="false" outlineLevel="0" collapsed="false">
      <c r="A1042" s="88"/>
      <c r="B1042" s="88"/>
      <c r="C1042" s="88"/>
      <c r="D1042" s="88"/>
      <c r="E1042" s="88"/>
      <c r="F1042" s="88"/>
      <c r="G1042" s="88"/>
      <c r="H1042" s="88"/>
      <c r="I1042" s="88"/>
      <c r="J1042" s="88"/>
      <c r="K1042" s="88"/>
      <c r="L1042" s="88"/>
      <c r="O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  <c r="BJ1042" s="88"/>
      <c r="BK1042" s="88"/>
      <c r="BL1042" s="88"/>
      <c r="BM1042" s="88"/>
      <c r="BN1042" s="88"/>
      <c r="BO1042" s="88"/>
      <c r="BP1042" s="88"/>
      <c r="BQ1042" s="88"/>
      <c r="BR1042" s="88"/>
      <c r="BS1042" s="88"/>
      <c r="BT1042" s="88"/>
      <c r="BU1042" s="88"/>
      <c r="BV1042" s="88"/>
      <c r="BW1042" s="88"/>
      <c r="BX1042" s="88"/>
      <c r="BY1042" s="88"/>
      <c r="BZ1042" s="88"/>
      <c r="CA1042" s="88"/>
      <c r="CB1042" s="88"/>
      <c r="CC1042" s="88"/>
      <c r="CD1042" s="88"/>
      <c r="CE1042" s="88"/>
      <c r="CF1042" s="88"/>
      <c r="CG1042" s="88"/>
      <c r="CH1042" s="88"/>
      <c r="CI1042" s="88"/>
      <c r="CJ1042" s="88"/>
      <c r="CK1042" s="88"/>
      <c r="CL1042" s="88"/>
      <c r="CM1042" s="88"/>
      <c r="CN1042" s="88"/>
      <c r="CO1042" s="88"/>
      <c r="CP1042" s="88"/>
      <c r="CQ1042" s="88"/>
      <c r="CR1042" s="88"/>
      <c r="CS1042" s="88"/>
      <c r="CT1042" s="88"/>
      <c r="CU1042" s="88"/>
      <c r="CV1042" s="88"/>
      <c r="CW1042" s="88"/>
      <c r="CX1042" s="88"/>
      <c r="CY1042" s="88"/>
      <c r="CZ1042" s="88"/>
      <c r="DA1042" s="88"/>
      <c r="DB1042" s="88"/>
      <c r="DC1042" s="88"/>
      <c r="DD1042" s="88"/>
      <c r="DE1042" s="88"/>
      <c r="DF1042" s="88"/>
      <c r="DG1042" s="88"/>
      <c r="DH1042" s="88"/>
      <c r="DI1042" s="88"/>
      <c r="DJ1042" s="88"/>
      <c r="DK1042" s="88"/>
      <c r="DL1042" s="88"/>
      <c r="DM1042" s="88"/>
      <c r="DN1042" s="88"/>
      <c r="DO1042" s="88"/>
      <c r="DP1042" s="88"/>
      <c r="DQ1042" s="88"/>
      <c r="DR1042" s="88"/>
      <c r="DS1042" s="88"/>
      <c r="DT1042" s="88"/>
      <c r="DU1042" s="88"/>
      <c r="DV1042" s="88"/>
      <c r="DW1042" s="88"/>
      <c r="DX1042" s="88"/>
      <c r="DY1042" s="88"/>
      <c r="DZ1042" s="88"/>
      <c r="EA1042" s="88"/>
      <c r="EB1042" s="88"/>
      <c r="EC1042" s="88"/>
      <c r="ED1042" s="88"/>
      <c r="EE1042" s="88"/>
      <c r="EF1042" s="88"/>
      <c r="EG1042" s="88"/>
      <c r="EH1042" s="88"/>
      <c r="EI1042" s="88"/>
      <c r="EJ1042" s="88"/>
      <c r="EK1042" s="88"/>
      <c r="EL1042" s="88"/>
      <c r="EM1042" s="88"/>
      <c r="EN1042" s="88"/>
      <c r="EO1042" s="88"/>
      <c r="EP1042" s="88"/>
      <c r="EQ1042" s="88"/>
      <c r="ER1042" s="88"/>
      <c r="ES1042" s="88"/>
      <c r="ET1042" s="88"/>
      <c r="EU1042" s="88"/>
      <c r="EV1042" s="88"/>
      <c r="EW1042" s="88"/>
      <c r="EX1042" s="88"/>
      <c r="EY1042" s="88"/>
      <c r="EZ1042" s="88"/>
      <c r="FA1042" s="88"/>
      <c r="FB1042" s="88"/>
      <c r="FC1042" s="88"/>
      <c r="FD1042" s="88"/>
      <c r="FE1042" s="88"/>
      <c r="FF1042" s="88"/>
      <c r="FG1042" s="88"/>
      <c r="FH1042" s="88"/>
      <c r="FI1042" s="88"/>
      <c r="FJ1042" s="88"/>
      <c r="FK1042" s="88"/>
      <c r="FL1042" s="88"/>
      <c r="FM1042" s="88"/>
      <c r="FN1042" s="88"/>
      <c r="FO1042" s="88"/>
      <c r="FP1042" s="88"/>
      <c r="FQ1042" s="88"/>
      <c r="FR1042" s="88"/>
      <c r="FS1042" s="88"/>
      <c r="FT1042" s="88"/>
      <c r="FU1042" s="88"/>
      <c r="FV1042" s="88"/>
      <c r="FW1042" s="88"/>
      <c r="FX1042" s="88"/>
      <c r="FY1042" s="88"/>
      <c r="FZ1042" s="88"/>
      <c r="GA1042" s="88"/>
      <c r="GB1042" s="88"/>
      <c r="GC1042" s="88"/>
      <c r="GD1042" s="88"/>
      <c r="GE1042" s="88"/>
      <c r="GF1042" s="88"/>
      <c r="GG1042" s="88"/>
      <c r="GH1042" s="88"/>
      <c r="GI1042" s="88"/>
      <c r="GJ1042" s="88"/>
      <c r="GK1042" s="88"/>
      <c r="GL1042" s="88"/>
      <c r="GM1042" s="88"/>
      <c r="GN1042" s="88"/>
      <c r="GO1042" s="88"/>
      <c r="GP1042" s="88"/>
      <c r="GQ1042" s="88"/>
      <c r="GR1042" s="88"/>
      <c r="GS1042" s="88"/>
      <c r="GT1042" s="88"/>
      <c r="GU1042" s="88"/>
      <c r="GV1042" s="88"/>
      <c r="GW1042" s="88"/>
      <c r="GX1042" s="88"/>
      <c r="GY1042" s="88"/>
      <c r="GZ1042" s="88"/>
      <c r="HA1042" s="88"/>
      <c r="HB1042" s="88"/>
      <c r="HC1042" s="88"/>
      <c r="HD1042" s="88"/>
      <c r="HE1042" s="88"/>
      <c r="HF1042" s="88"/>
      <c r="HG1042" s="88"/>
      <c r="HH1042" s="88"/>
      <c r="HI1042" s="88"/>
      <c r="HJ1042" s="88"/>
      <c r="HK1042" s="88"/>
      <c r="HL1042" s="88"/>
      <c r="HM1042" s="88"/>
      <c r="HN1042" s="88"/>
      <c r="HO1042" s="88"/>
      <c r="HP1042" s="88"/>
      <c r="HQ1042" s="88"/>
      <c r="HR1042" s="88"/>
      <c r="HS1042" s="88"/>
      <c r="HT1042" s="88"/>
      <c r="HU1042" s="88"/>
      <c r="HV1042" s="88"/>
      <c r="HW1042" s="88"/>
      <c r="HX1042" s="88"/>
      <c r="HY1042" s="88"/>
      <c r="HZ1042" s="88"/>
      <c r="IA1042" s="88"/>
      <c r="IB1042" s="88"/>
      <c r="IC1042" s="88"/>
      <c r="ID1042" s="88"/>
      <c r="IE1042" s="88"/>
      <c r="IF1042" s="88"/>
      <c r="IG1042" s="88"/>
      <c r="IH1042" s="88"/>
      <c r="II1042" s="88"/>
      <c r="IJ1042" s="88"/>
      <c r="IK1042" s="88"/>
      <c r="IL1042" s="88"/>
      <c r="IM1042" s="88"/>
      <c r="IN1042" s="88"/>
      <c r="IO1042" s="88"/>
      <c r="IP1042" s="88"/>
      <c r="IQ1042" s="88"/>
      <c r="IR1042" s="88"/>
      <c r="IS1042" s="88"/>
      <c r="IT1042" s="88"/>
      <c r="IU1042" s="88"/>
      <c r="IV1042" s="88"/>
      <c r="IW1042" s="88"/>
    </row>
  </sheetData>
  <mergeCells count="155">
    <mergeCell ref="A2:AC2"/>
    <mergeCell ref="A4:A7"/>
    <mergeCell ref="B4:E5"/>
    <mergeCell ref="F4:M4"/>
    <mergeCell ref="N4:U4"/>
    <mergeCell ref="V4:AC4"/>
    <mergeCell ref="F5:I5"/>
    <mergeCell ref="J5:M5"/>
    <mergeCell ref="N5:Q5"/>
    <mergeCell ref="R5:U5"/>
    <mergeCell ref="V5:Y5"/>
    <mergeCell ref="Z5:AC5"/>
    <mergeCell ref="B6:B7"/>
    <mergeCell ref="C6:D6"/>
    <mergeCell ref="E6:E7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R6:R7"/>
    <mergeCell ref="S6:T6"/>
    <mergeCell ref="U6:U7"/>
    <mergeCell ref="V6:V7"/>
    <mergeCell ref="W6:X6"/>
    <mergeCell ref="Y6:Y7"/>
    <mergeCell ref="Z6:Z7"/>
    <mergeCell ref="AA6:AB6"/>
    <mergeCell ref="AC6:AC7"/>
    <mergeCell ref="A22:AC23"/>
    <mergeCell ref="A25:A28"/>
    <mergeCell ref="B25:M25"/>
    <mergeCell ref="N25:AC25"/>
    <mergeCell ref="B26:E26"/>
    <mergeCell ref="F26:M26"/>
    <mergeCell ref="N26:R26"/>
    <mergeCell ref="S26:W26"/>
    <mergeCell ref="X26:AC26"/>
    <mergeCell ref="B27:B28"/>
    <mergeCell ref="C27:D27"/>
    <mergeCell ref="E27:E28"/>
    <mergeCell ref="F27:G28"/>
    <mergeCell ref="H27:K27"/>
    <mergeCell ref="L27:M28"/>
    <mergeCell ref="N27:N28"/>
    <mergeCell ref="O27:P27"/>
    <mergeCell ref="Q27:R28"/>
    <mergeCell ref="S27:S28"/>
    <mergeCell ref="T27:U27"/>
    <mergeCell ref="V27:W28"/>
    <mergeCell ref="X27:Y28"/>
    <mergeCell ref="Z27:AA27"/>
    <mergeCell ref="AB27:AC28"/>
    <mergeCell ref="H28:I28"/>
    <mergeCell ref="J28:K28"/>
    <mergeCell ref="F29:G29"/>
    <mergeCell ref="H29:I29"/>
    <mergeCell ref="J29:K29"/>
    <mergeCell ref="L29:M29"/>
    <mergeCell ref="Q29:R29"/>
    <mergeCell ref="V29:W29"/>
    <mergeCell ref="X29:Y29"/>
    <mergeCell ref="AB29:AC29"/>
    <mergeCell ref="F30:G30"/>
    <mergeCell ref="H30:I30"/>
    <mergeCell ref="J30:K30"/>
    <mergeCell ref="L30:M30"/>
    <mergeCell ref="Q30:R30"/>
    <mergeCell ref="V30:W30"/>
    <mergeCell ref="X30:Y30"/>
    <mergeCell ref="AB30:AC30"/>
    <mergeCell ref="F31:G31"/>
    <mergeCell ref="H31:I31"/>
    <mergeCell ref="J31:K31"/>
    <mergeCell ref="L31:M31"/>
    <mergeCell ref="Q31:R31"/>
    <mergeCell ref="V31:W31"/>
    <mergeCell ref="X31:Y31"/>
    <mergeCell ref="AB31:AC31"/>
    <mergeCell ref="F33:G33"/>
    <mergeCell ref="H33:I33"/>
    <mergeCell ref="J33:K33"/>
    <mergeCell ref="L33:M33"/>
    <mergeCell ref="Q33:R33"/>
    <mergeCell ref="V33:W33"/>
    <mergeCell ref="X33:Y33"/>
    <mergeCell ref="AB33:AC33"/>
    <mergeCell ref="F34:G34"/>
    <mergeCell ref="H34:I34"/>
    <mergeCell ref="J34:K34"/>
    <mergeCell ref="L34:M34"/>
    <mergeCell ref="Q34:R34"/>
    <mergeCell ref="V34:W34"/>
    <mergeCell ref="X34:Y34"/>
    <mergeCell ref="AB34:AC34"/>
    <mergeCell ref="F35:G35"/>
    <mergeCell ref="H35:I35"/>
    <mergeCell ref="J35:K35"/>
    <mergeCell ref="L35:M35"/>
    <mergeCell ref="Q35:R35"/>
    <mergeCell ref="V35:W35"/>
    <mergeCell ref="X35:Y35"/>
    <mergeCell ref="AB35:AC35"/>
    <mergeCell ref="F36:G36"/>
    <mergeCell ref="H36:I36"/>
    <mergeCell ref="J36:K36"/>
    <mergeCell ref="L36:M36"/>
    <mergeCell ref="Q36:R36"/>
    <mergeCell ref="V36:W36"/>
    <mergeCell ref="X36:Y36"/>
    <mergeCell ref="AB36:AC36"/>
    <mergeCell ref="F37:G37"/>
    <mergeCell ref="H37:I37"/>
    <mergeCell ref="J37:K37"/>
    <mergeCell ref="L37:M37"/>
    <mergeCell ref="Q37:R37"/>
    <mergeCell ref="V37:W37"/>
    <mergeCell ref="X37:Y37"/>
    <mergeCell ref="AB37:AC37"/>
    <mergeCell ref="F38:G38"/>
    <mergeCell ref="H38:I38"/>
    <mergeCell ref="J38:K38"/>
    <mergeCell ref="L38:M38"/>
    <mergeCell ref="Q38:R38"/>
    <mergeCell ref="V38:W38"/>
    <mergeCell ref="X38:Y38"/>
    <mergeCell ref="AB38:AC38"/>
    <mergeCell ref="F39:G39"/>
    <mergeCell ref="H39:I39"/>
    <mergeCell ref="J39:K39"/>
    <mergeCell ref="L39:M39"/>
    <mergeCell ref="Q39:R39"/>
    <mergeCell ref="V39:W39"/>
    <mergeCell ref="X39:Y39"/>
    <mergeCell ref="AB39:AC39"/>
    <mergeCell ref="F40:G40"/>
    <mergeCell ref="H40:I40"/>
    <mergeCell ref="J40:K40"/>
    <mergeCell ref="L40:M40"/>
    <mergeCell ref="Q40:R40"/>
    <mergeCell ref="V40:W40"/>
    <mergeCell ref="X40:Y40"/>
    <mergeCell ref="AB40:AC40"/>
    <mergeCell ref="F41:G41"/>
    <mergeCell ref="H41:I41"/>
    <mergeCell ref="J41:K41"/>
    <mergeCell ref="L41:M41"/>
    <mergeCell ref="Q41:R41"/>
    <mergeCell ref="V41:W41"/>
    <mergeCell ref="X41:Y41"/>
    <mergeCell ref="AB41:A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D33" activeCellId="0" sqref="AD33"/>
    </sheetView>
  </sheetViews>
  <sheetFormatPr defaultColWidth="8.882812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4" min="2" style="5" width="4.99"/>
    <col collapsed="false" customWidth="true" hidden="false" outlineLevel="0" max="5" min="5" style="5" width="6.21"/>
    <col collapsed="false" customWidth="true" hidden="false" outlineLevel="0" max="8" min="6" style="5" width="4.99"/>
    <col collapsed="false" customWidth="true" hidden="false" outlineLevel="0" max="9" min="9" style="5" width="3.55"/>
    <col collapsed="false" customWidth="true" hidden="false" outlineLevel="0" max="10" min="10" style="5" width="2.44"/>
    <col collapsed="false" customWidth="true" hidden="false" outlineLevel="0" max="13" min="11" style="5" width="4.99"/>
    <col collapsed="false" customWidth="true" hidden="false" outlineLevel="0" max="14" min="14" style="5" width="6.1"/>
    <col collapsed="false" customWidth="true" hidden="false" outlineLevel="0" max="16" min="15" style="5" width="3.21"/>
    <col collapsed="false" customWidth="true" hidden="false" outlineLevel="0" max="18" min="17" style="5" width="5.77"/>
    <col collapsed="false" customWidth="true" hidden="false" outlineLevel="0" max="20" min="19" style="5" width="3.21"/>
    <col collapsed="false" customWidth="true" hidden="false" outlineLevel="0" max="22" min="21" style="5" width="5.77"/>
    <col collapsed="false" customWidth="true" hidden="false" outlineLevel="0" max="24" min="23" style="5" width="3.21"/>
    <col collapsed="false" customWidth="true" hidden="false" outlineLevel="0" max="27" min="25" style="5" width="5.77"/>
    <col collapsed="false" customWidth="true" hidden="false" outlineLevel="0" max="29" min="28" style="5" width="3.21"/>
    <col collapsed="false" customWidth="true" hidden="false" outlineLevel="0" max="30" min="30" style="5" width="5.77"/>
    <col collapsed="false" customWidth="false" hidden="false" outlineLevel="0" max="257" min="31" style="5" width="8.88"/>
  </cols>
  <sheetData>
    <row r="1" customFormat="false" ht="12.95" hidden="false" customHeight="true" outlineLevel="0" collapsed="false">
      <c r="A1" s="26" t="s">
        <v>157</v>
      </c>
      <c r="Y1" s="27"/>
      <c r="AD1" s="27" t="s">
        <v>158</v>
      </c>
    </row>
    <row r="2" customFormat="false" ht="30" hidden="false" customHeight="true" outlineLevel="0" collapsed="false">
      <c r="A2" s="28" t="s">
        <v>15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12.95" hidden="false" customHeight="true" outlineLevel="0" collapsed="false">
      <c r="A3" s="5" t="s">
        <v>113</v>
      </c>
      <c r="Y3" s="27"/>
      <c r="AD3" s="30" t="s">
        <v>82</v>
      </c>
    </row>
    <row r="4" s="47" customFormat="true" ht="18.95" hidden="false" customHeight="true" outlineLevel="0" collapsed="false">
      <c r="A4" s="31" t="s">
        <v>40</v>
      </c>
      <c r="B4" s="32" t="s">
        <v>160</v>
      </c>
      <c r="C4" s="32"/>
      <c r="D4" s="32"/>
      <c r="E4" s="32"/>
      <c r="F4" s="32" t="s">
        <v>161</v>
      </c>
      <c r="G4" s="32"/>
      <c r="H4" s="32"/>
      <c r="I4" s="32"/>
      <c r="J4" s="32"/>
      <c r="K4" s="33" t="s">
        <v>162</v>
      </c>
      <c r="L4" s="33"/>
      <c r="M4" s="33"/>
      <c r="N4" s="33"/>
      <c r="O4" s="31" t="s">
        <v>163</v>
      </c>
      <c r="P4" s="31"/>
      <c r="Q4" s="31"/>
      <c r="R4" s="31"/>
      <c r="S4" s="31"/>
      <c r="T4" s="31"/>
      <c r="U4" s="33" t="s">
        <v>164</v>
      </c>
      <c r="V4" s="33"/>
      <c r="W4" s="33"/>
      <c r="X4" s="33"/>
      <c r="Y4" s="33"/>
      <c r="Z4" s="33" t="s">
        <v>165</v>
      </c>
      <c r="AA4" s="33"/>
      <c r="AB4" s="33"/>
      <c r="AC4" s="33"/>
      <c r="AD4" s="33"/>
    </row>
    <row r="5" s="47" customFormat="true" ht="24.95" hidden="false" customHeight="true" outlineLevel="0" collapsed="false">
      <c r="A5" s="31"/>
      <c r="B5" s="32" t="s">
        <v>135</v>
      </c>
      <c r="C5" s="32" t="s">
        <v>166</v>
      </c>
      <c r="D5" s="32" t="s">
        <v>167</v>
      </c>
      <c r="E5" s="101" t="s">
        <v>168</v>
      </c>
      <c r="F5" s="32" t="s">
        <v>135</v>
      </c>
      <c r="G5" s="32" t="s">
        <v>166</v>
      </c>
      <c r="H5" s="32" t="s">
        <v>167</v>
      </c>
      <c r="I5" s="101" t="s">
        <v>169</v>
      </c>
      <c r="J5" s="101"/>
      <c r="K5" s="33" t="s">
        <v>135</v>
      </c>
      <c r="L5" s="31" t="s">
        <v>166</v>
      </c>
      <c r="M5" s="32" t="s">
        <v>167</v>
      </c>
      <c r="N5" s="102" t="s">
        <v>169</v>
      </c>
      <c r="O5" s="31" t="s">
        <v>135</v>
      </c>
      <c r="P5" s="31"/>
      <c r="Q5" s="32" t="s">
        <v>166</v>
      </c>
      <c r="R5" s="32" t="s">
        <v>167</v>
      </c>
      <c r="S5" s="101" t="s">
        <v>169</v>
      </c>
      <c r="T5" s="101"/>
      <c r="U5" s="32" t="s">
        <v>135</v>
      </c>
      <c r="V5" s="32" t="s">
        <v>166</v>
      </c>
      <c r="W5" s="32" t="s">
        <v>167</v>
      </c>
      <c r="X5" s="32"/>
      <c r="Y5" s="102" t="s">
        <v>170</v>
      </c>
      <c r="Z5" s="32" t="s">
        <v>135</v>
      </c>
      <c r="AA5" s="32" t="s">
        <v>166</v>
      </c>
      <c r="AB5" s="32" t="s">
        <v>167</v>
      </c>
      <c r="AC5" s="32"/>
      <c r="AD5" s="102" t="s">
        <v>170</v>
      </c>
    </row>
    <row r="6" s="37" customFormat="true" ht="15.75" hidden="false" customHeight="true" outlineLevel="0" collapsed="false">
      <c r="A6" s="34" t="s">
        <v>48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v>0</v>
      </c>
      <c r="G6" s="103" t="n">
        <v>0</v>
      </c>
      <c r="H6" s="103" t="n">
        <v>0</v>
      </c>
      <c r="I6" s="58" t="n">
        <v>0</v>
      </c>
      <c r="J6" s="58"/>
      <c r="K6" s="103" t="n">
        <v>0</v>
      </c>
      <c r="L6" s="103" t="n">
        <v>0</v>
      </c>
      <c r="M6" s="103" t="n">
        <v>0</v>
      </c>
      <c r="N6" s="103" t="n">
        <v>0</v>
      </c>
      <c r="O6" s="58" t="n">
        <v>0</v>
      </c>
      <c r="P6" s="58"/>
      <c r="Q6" s="103" t="n">
        <v>0</v>
      </c>
      <c r="R6" s="103" t="n">
        <v>0</v>
      </c>
      <c r="S6" s="58" t="n">
        <v>0</v>
      </c>
      <c r="T6" s="58"/>
      <c r="U6" s="103" t="n">
        <v>0</v>
      </c>
      <c r="V6" s="103" t="n">
        <v>0</v>
      </c>
      <c r="W6" s="58" t="n">
        <v>0</v>
      </c>
      <c r="X6" s="58"/>
      <c r="Y6" s="103" t="n">
        <v>0</v>
      </c>
      <c r="Z6" s="103" t="n">
        <v>0</v>
      </c>
      <c r="AA6" s="103" t="n">
        <v>0</v>
      </c>
      <c r="AB6" s="58" t="n">
        <v>0</v>
      </c>
      <c r="AC6" s="58"/>
      <c r="AD6" s="73" t="s">
        <v>77</v>
      </c>
    </row>
    <row r="7" s="38" customFormat="true" ht="15.75" hidden="false" customHeight="true" outlineLevel="0" collapsed="false">
      <c r="A7" s="34" t="s">
        <v>49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58" t="n">
        <v>0</v>
      </c>
      <c r="J7" s="58"/>
      <c r="K7" s="103" t="n">
        <v>0</v>
      </c>
      <c r="L7" s="103" t="n">
        <v>0</v>
      </c>
      <c r="M7" s="103" t="n">
        <v>0</v>
      </c>
      <c r="N7" s="103" t="n">
        <v>0</v>
      </c>
      <c r="O7" s="58" t="n">
        <v>0</v>
      </c>
      <c r="P7" s="58"/>
      <c r="Q7" s="103" t="n">
        <v>0</v>
      </c>
      <c r="R7" s="103" t="n">
        <v>0</v>
      </c>
      <c r="S7" s="58" t="n">
        <v>0</v>
      </c>
      <c r="T7" s="58"/>
      <c r="U7" s="103" t="n">
        <v>0</v>
      </c>
      <c r="V7" s="103" t="n">
        <v>0</v>
      </c>
      <c r="W7" s="58" t="n">
        <v>0</v>
      </c>
      <c r="X7" s="58"/>
      <c r="Y7" s="103" t="n">
        <v>0</v>
      </c>
      <c r="Z7" s="103" t="n">
        <v>0</v>
      </c>
      <c r="AA7" s="103" t="n">
        <v>0</v>
      </c>
      <c r="AB7" s="58" t="n">
        <v>0</v>
      </c>
      <c r="AC7" s="58"/>
      <c r="AD7" s="103" t="n">
        <v>0</v>
      </c>
    </row>
    <row r="8" s="40" customFormat="true" ht="15.75" hidden="false" customHeight="true" outlineLevel="0" collapsed="false">
      <c r="A8" s="34" t="s">
        <v>50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58" t="n">
        <v>0</v>
      </c>
      <c r="J8" s="58"/>
      <c r="K8" s="103" t="n">
        <v>0</v>
      </c>
      <c r="L8" s="103" t="n">
        <v>0</v>
      </c>
      <c r="M8" s="103" t="n">
        <v>0</v>
      </c>
      <c r="N8" s="103" t="n">
        <v>0</v>
      </c>
      <c r="O8" s="58" t="n">
        <v>0</v>
      </c>
      <c r="P8" s="58"/>
      <c r="Q8" s="103" t="n">
        <v>0</v>
      </c>
      <c r="R8" s="103" t="n">
        <v>0</v>
      </c>
      <c r="S8" s="58" t="n">
        <v>0</v>
      </c>
      <c r="T8" s="58"/>
      <c r="U8" s="103" t="n">
        <v>0</v>
      </c>
      <c r="V8" s="103" t="n">
        <v>0</v>
      </c>
      <c r="W8" s="58" t="n">
        <v>0</v>
      </c>
      <c r="X8" s="58"/>
      <c r="Y8" s="103" t="n">
        <v>0</v>
      </c>
      <c r="Z8" s="103" t="n">
        <v>0</v>
      </c>
      <c r="AA8" s="103" t="n">
        <v>0</v>
      </c>
      <c r="AB8" s="58" t="n">
        <v>0</v>
      </c>
      <c r="AC8" s="58"/>
      <c r="AD8" s="103" t="n">
        <v>0</v>
      </c>
    </row>
    <row r="9" s="40" customFormat="true" ht="15.75" hidden="false" customHeight="true" outlineLevel="0" collapsed="false">
      <c r="A9" s="34" t="s">
        <v>51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61" t="n">
        <v>0</v>
      </c>
      <c r="J9" s="61"/>
      <c r="K9" s="103" t="n">
        <v>0</v>
      </c>
      <c r="L9" s="103" t="n">
        <v>0</v>
      </c>
      <c r="M9" s="103" t="n">
        <v>0</v>
      </c>
      <c r="N9" s="103" t="n">
        <v>0</v>
      </c>
      <c r="O9" s="61" t="n">
        <v>0</v>
      </c>
      <c r="P9" s="61"/>
      <c r="Q9" s="103" t="n">
        <v>0</v>
      </c>
      <c r="R9" s="103" t="n">
        <v>0</v>
      </c>
      <c r="S9" s="61" t="n">
        <v>0</v>
      </c>
      <c r="T9" s="61"/>
      <c r="U9" s="103" t="n">
        <v>0</v>
      </c>
      <c r="V9" s="103" t="n">
        <v>0</v>
      </c>
      <c r="W9" s="61" t="n">
        <v>0</v>
      </c>
      <c r="X9" s="61"/>
      <c r="Y9" s="103" t="n">
        <v>0</v>
      </c>
      <c r="Z9" s="103" t="n">
        <v>0</v>
      </c>
      <c r="AA9" s="103" t="n">
        <v>0</v>
      </c>
      <c r="AB9" s="61" t="n">
        <v>0</v>
      </c>
      <c r="AC9" s="61"/>
      <c r="AD9" s="103" t="n">
        <v>0</v>
      </c>
    </row>
    <row r="10" s="40" customFormat="true" ht="15.75" hidden="false" customHeight="true" outlineLevel="0" collapsed="false">
      <c r="A10" s="34" t="s">
        <v>52</v>
      </c>
      <c r="B10" s="103" t="n">
        <v>0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61" t="n">
        <v>0</v>
      </c>
      <c r="J10" s="61"/>
      <c r="K10" s="103" t="n">
        <v>0</v>
      </c>
      <c r="L10" s="103" t="n">
        <v>0</v>
      </c>
      <c r="M10" s="103" t="n">
        <v>0</v>
      </c>
      <c r="N10" s="103" t="n">
        <v>0</v>
      </c>
      <c r="O10" s="61" t="n">
        <v>0</v>
      </c>
      <c r="P10" s="61"/>
      <c r="Q10" s="103" t="n">
        <v>0</v>
      </c>
      <c r="R10" s="103" t="n">
        <v>0</v>
      </c>
      <c r="S10" s="61" t="n">
        <v>0</v>
      </c>
      <c r="T10" s="61"/>
      <c r="U10" s="103" t="n">
        <v>0</v>
      </c>
      <c r="V10" s="103" t="n">
        <v>0</v>
      </c>
      <c r="W10" s="61" t="n">
        <v>0</v>
      </c>
      <c r="X10" s="61"/>
      <c r="Y10" s="103" t="n">
        <v>0</v>
      </c>
      <c r="Z10" s="103" t="n">
        <v>0</v>
      </c>
      <c r="AA10" s="103" t="n">
        <v>0</v>
      </c>
      <c r="AB10" s="61" t="n">
        <v>0</v>
      </c>
      <c r="AC10" s="61"/>
      <c r="AD10" s="103" t="n">
        <v>0</v>
      </c>
    </row>
    <row r="11" s="40" customFormat="true" ht="15.75" hidden="false" customHeight="true" outlineLevel="0" collapsed="false">
      <c r="A11" s="34" t="s">
        <v>53</v>
      </c>
      <c r="B11" s="104" t="n">
        <f aca="false">SUM(B13:B21)</f>
        <v>0</v>
      </c>
      <c r="C11" s="104" t="n">
        <f aca="false">SUM(C13:C21)</f>
        <v>0</v>
      </c>
      <c r="D11" s="104" t="n">
        <f aca="false">SUM(D13:D21)</f>
        <v>0</v>
      </c>
      <c r="E11" s="104" t="n">
        <f aca="false">SUM(E13:E21)</f>
        <v>0</v>
      </c>
      <c r="F11" s="104" t="n">
        <f aca="false">SUM(F13:F21)</f>
        <v>0</v>
      </c>
      <c r="G11" s="104" t="n">
        <f aca="false">SUM(G13:G21)</f>
        <v>0</v>
      </c>
      <c r="H11" s="104" t="n">
        <f aca="false">SUM(H13:H21)</f>
        <v>0</v>
      </c>
      <c r="I11" s="78" t="n">
        <f aca="false">SUM(I13:J21)</f>
        <v>0</v>
      </c>
      <c r="J11" s="78"/>
      <c r="K11" s="104" t="n">
        <f aca="false">SUM(K13:K21)</f>
        <v>0</v>
      </c>
      <c r="L11" s="104" t="n">
        <f aca="false">SUM(L13:L21)</f>
        <v>0</v>
      </c>
      <c r="M11" s="104" t="n">
        <f aca="false">SUM(M13:M21)</f>
        <v>0</v>
      </c>
      <c r="N11" s="104" t="n">
        <f aca="false">SUM(N13:N21)</f>
        <v>0</v>
      </c>
      <c r="O11" s="78" t="n">
        <f aca="false">SUM(O13:P21)</f>
        <v>0</v>
      </c>
      <c r="P11" s="78"/>
      <c r="Q11" s="104" t="n">
        <f aca="false">SUM(Q13:Q21)</f>
        <v>0</v>
      </c>
      <c r="R11" s="104" t="n">
        <f aca="false">SUM(R13:R21)</f>
        <v>0</v>
      </c>
      <c r="S11" s="78" t="n">
        <f aca="false">SUM(S13:T21)</f>
        <v>0</v>
      </c>
      <c r="T11" s="78"/>
      <c r="U11" s="104" t="n">
        <f aca="false">SUM(U13:U21)</f>
        <v>0</v>
      </c>
      <c r="V11" s="104" t="n">
        <f aca="false">SUM(V13:V21)</f>
        <v>0</v>
      </c>
      <c r="W11" s="78" t="n">
        <f aca="false">SUM(W13:X21)</f>
        <v>0</v>
      </c>
      <c r="X11" s="78"/>
      <c r="Y11" s="104" t="n">
        <f aca="false">SUM(Y13:Y21)</f>
        <v>0</v>
      </c>
      <c r="Z11" s="104" t="n">
        <f aca="false">SUM(Z13:Z21)</f>
        <v>0</v>
      </c>
      <c r="AA11" s="104" t="n">
        <f aca="false">SUM(AA13:AA21)</f>
        <v>0</v>
      </c>
      <c r="AB11" s="78" t="n">
        <f aca="false">SUM(AB13:AC21)</f>
        <v>0</v>
      </c>
      <c r="AC11" s="78"/>
      <c r="AD11" s="104" t="n">
        <f aca="false">SUM(AD13:AD21)</f>
        <v>0</v>
      </c>
    </row>
    <row r="12" s="82" customFormat="true" ht="8.1" hidden="false" customHeight="true" outlineLevel="0" collapsed="false">
      <c r="A12" s="81" t="n">
        <v>0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5.75" hidden="false" customHeight="true" outlineLevel="0" collapsed="false">
      <c r="A13" s="47" t="s">
        <v>54</v>
      </c>
      <c r="B13" s="103" t="n">
        <f aca="false">SUM(F13,K13,O13,U13,Z13)</f>
        <v>0</v>
      </c>
      <c r="C13" s="103" t="n">
        <f aca="false">SUM(G13,L13,Q13,V13,AA13)</f>
        <v>0</v>
      </c>
      <c r="D13" s="103" t="n">
        <f aca="false">SUM(H13,M13,R13,W13,AB13)</f>
        <v>0</v>
      </c>
      <c r="E13" s="103" t="n">
        <f aca="false">SUM(I13,N13,S13,Y13,AD13)</f>
        <v>0</v>
      </c>
      <c r="F13" s="103" t="n">
        <v>0</v>
      </c>
      <c r="G13" s="103" t="n">
        <v>0</v>
      </c>
      <c r="H13" s="103" t="n">
        <v>0</v>
      </c>
      <c r="I13" s="58" t="n">
        <v>0</v>
      </c>
      <c r="J13" s="58"/>
      <c r="K13" s="103" t="n">
        <v>0</v>
      </c>
      <c r="L13" s="103" t="n">
        <v>0</v>
      </c>
      <c r="M13" s="103" t="n">
        <v>0</v>
      </c>
      <c r="N13" s="103" t="n">
        <v>0</v>
      </c>
      <c r="O13" s="58" t="n">
        <v>0</v>
      </c>
      <c r="P13" s="58"/>
      <c r="Q13" s="103" t="n">
        <v>0</v>
      </c>
      <c r="R13" s="103" t="n">
        <v>0</v>
      </c>
      <c r="S13" s="58" t="n">
        <v>0</v>
      </c>
      <c r="T13" s="58"/>
      <c r="U13" s="103" t="n">
        <v>0</v>
      </c>
      <c r="V13" s="103" t="n">
        <v>0</v>
      </c>
      <c r="W13" s="58" t="n">
        <v>0</v>
      </c>
      <c r="X13" s="58"/>
      <c r="Y13" s="103" t="n">
        <v>0</v>
      </c>
      <c r="Z13" s="103" t="n">
        <v>0</v>
      </c>
      <c r="AA13" s="103" t="n">
        <v>0</v>
      </c>
      <c r="AB13" s="58" t="n">
        <v>0</v>
      </c>
      <c r="AC13" s="58"/>
      <c r="AD13" s="103" t="n">
        <v>0</v>
      </c>
    </row>
    <row r="14" customFormat="false" ht="15.75" hidden="false" customHeight="true" outlineLevel="0" collapsed="false">
      <c r="A14" s="47" t="s">
        <v>55</v>
      </c>
      <c r="B14" s="103" t="n">
        <f aca="false">SUM(F14,K14,O14,U14,Z14)</f>
        <v>0</v>
      </c>
      <c r="C14" s="103" t="n">
        <f aca="false">SUM(G14,L14,Q14,V14,AA14)</f>
        <v>0</v>
      </c>
      <c r="D14" s="103" t="n">
        <f aca="false">SUM(H14,M14,R14,W14,AB14)</f>
        <v>0</v>
      </c>
      <c r="E14" s="103" t="n">
        <f aca="false">SUM(I14,N14,S14,Y14,AD14)</f>
        <v>0</v>
      </c>
      <c r="F14" s="103" t="n">
        <v>0</v>
      </c>
      <c r="G14" s="103" t="n">
        <v>0</v>
      </c>
      <c r="H14" s="103" t="n">
        <v>0</v>
      </c>
      <c r="I14" s="58" t="n">
        <v>0</v>
      </c>
      <c r="J14" s="58"/>
      <c r="K14" s="103" t="n">
        <v>0</v>
      </c>
      <c r="L14" s="103" t="n">
        <v>0</v>
      </c>
      <c r="M14" s="103" t="n">
        <v>0</v>
      </c>
      <c r="N14" s="103" t="n">
        <v>0</v>
      </c>
      <c r="O14" s="58" t="n">
        <v>0</v>
      </c>
      <c r="P14" s="58"/>
      <c r="Q14" s="103" t="n">
        <v>0</v>
      </c>
      <c r="R14" s="103" t="n">
        <v>0</v>
      </c>
      <c r="S14" s="58" t="n">
        <v>0</v>
      </c>
      <c r="T14" s="58"/>
      <c r="U14" s="103" t="n">
        <v>0</v>
      </c>
      <c r="V14" s="103" t="n">
        <v>0</v>
      </c>
      <c r="W14" s="58" t="n">
        <v>0</v>
      </c>
      <c r="X14" s="58"/>
      <c r="Y14" s="103" t="n">
        <v>0</v>
      </c>
      <c r="Z14" s="103" t="n">
        <v>0</v>
      </c>
      <c r="AA14" s="103" t="n">
        <v>0</v>
      </c>
      <c r="AB14" s="58" t="n">
        <v>0</v>
      </c>
      <c r="AC14" s="58"/>
      <c r="AD14" s="103" t="n">
        <v>0</v>
      </c>
    </row>
    <row r="15" customFormat="false" ht="15.75" hidden="false" customHeight="true" outlineLevel="0" collapsed="false">
      <c r="A15" s="47" t="s">
        <v>56</v>
      </c>
      <c r="B15" s="103" t="n">
        <f aca="false">SUM(F15,K15,O15,U15,Z15)</f>
        <v>0</v>
      </c>
      <c r="C15" s="103" t="n">
        <f aca="false">SUM(G15,L15,Q15,V15,AA15)</f>
        <v>0</v>
      </c>
      <c r="D15" s="103" t="n">
        <f aca="false">SUM(H15,M15,R15,W15,AB15)</f>
        <v>0</v>
      </c>
      <c r="E15" s="103" t="n">
        <f aca="false">SUM(I15,N15,S15,Y15,AD15)</f>
        <v>0</v>
      </c>
      <c r="F15" s="103" t="n">
        <v>0</v>
      </c>
      <c r="G15" s="103" t="n">
        <v>0</v>
      </c>
      <c r="H15" s="103" t="n">
        <v>0</v>
      </c>
      <c r="I15" s="58" t="n">
        <v>0</v>
      </c>
      <c r="J15" s="58"/>
      <c r="K15" s="103" t="n">
        <v>0</v>
      </c>
      <c r="L15" s="103" t="n">
        <v>0</v>
      </c>
      <c r="M15" s="103" t="n">
        <v>0</v>
      </c>
      <c r="N15" s="103" t="n">
        <v>0</v>
      </c>
      <c r="O15" s="58" t="n">
        <v>0</v>
      </c>
      <c r="P15" s="58"/>
      <c r="Q15" s="103" t="n">
        <v>0</v>
      </c>
      <c r="R15" s="103" t="n">
        <v>0</v>
      </c>
      <c r="S15" s="58" t="n">
        <v>0</v>
      </c>
      <c r="T15" s="58"/>
      <c r="U15" s="103" t="n">
        <v>0</v>
      </c>
      <c r="V15" s="103" t="n">
        <v>0</v>
      </c>
      <c r="W15" s="58" t="n">
        <v>0</v>
      </c>
      <c r="X15" s="58"/>
      <c r="Y15" s="103" t="n">
        <v>0</v>
      </c>
      <c r="Z15" s="103" t="n">
        <v>0</v>
      </c>
      <c r="AA15" s="103" t="n">
        <v>0</v>
      </c>
      <c r="AB15" s="58" t="n">
        <v>0</v>
      </c>
      <c r="AC15" s="58"/>
      <c r="AD15" s="103" t="n">
        <v>0</v>
      </c>
    </row>
    <row r="16" customFormat="false" ht="15.75" hidden="false" customHeight="true" outlineLevel="0" collapsed="false">
      <c r="A16" s="47" t="s">
        <v>57</v>
      </c>
      <c r="B16" s="103" t="n">
        <f aca="false">SUM(F16,K16,O16,U16,Z16)</f>
        <v>0</v>
      </c>
      <c r="C16" s="103" t="n">
        <f aca="false">SUM(G16,L16,Q16,V16,AA16)</f>
        <v>0</v>
      </c>
      <c r="D16" s="103" t="n">
        <f aca="false">SUM(H16,M16,R16,W16,AB16)</f>
        <v>0</v>
      </c>
      <c r="E16" s="103" t="n">
        <f aca="false">SUM(I16,N16,S16,Y16,AD16)</f>
        <v>0</v>
      </c>
      <c r="F16" s="103" t="n">
        <v>0</v>
      </c>
      <c r="G16" s="103" t="n">
        <v>0</v>
      </c>
      <c r="H16" s="103" t="n">
        <v>0</v>
      </c>
      <c r="I16" s="58" t="n">
        <v>0</v>
      </c>
      <c r="J16" s="58"/>
      <c r="K16" s="103" t="n">
        <v>0</v>
      </c>
      <c r="L16" s="103" t="n">
        <v>0</v>
      </c>
      <c r="M16" s="103" t="n">
        <v>0</v>
      </c>
      <c r="N16" s="103" t="n">
        <v>0</v>
      </c>
      <c r="O16" s="58" t="n">
        <v>0</v>
      </c>
      <c r="P16" s="58"/>
      <c r="Q16" s="103" t="n">
        <v>0</v>
      </c>
      <c r="R16" s="103" t="n">
        <v>0</v>
      </c>
      <c r="S16" s="58" t="n">
        <v>0</v>
      </c>
      <c r="T16" s="58"/>
      <c r="U16" s="103" t="n">
        <v>0</v>
      </c>
      <c r="V16" s="103" t="n">
        <v>0</v>
      </c>
      <c r="W16" s="58" t="n">
        <v>0</v>
      </c>
      <c r="X16" s="58"/>
      <c r="Y16" s="103" t="n">
        <v>0</v>
      </c>
      <c r="Z16" s="103" t="n">
        <v>0</v>
      </c>
      <c r="AA16" s="103" t="n">
        <v>0</v>
      </c>
      <c r="AB16" s="58" t="n">
        <v>0</v>
      </c>
      <c r="AC16" s="58"/>
      <c r="AD16" s="103" t="n">
        <v>0</v>
      </c>
    </row>
    <row r="17" customFormat="false" ht="15.75" hidden="false" customHeight="true" outlineLevel="0" collapsed="false">
      <c r="A17" s="47" t="s">
        <v>58</v>
      </c>
      <c r="B17" s="103" t="n">
        <f aca="false">SUM(F17,K17,O17,U17,Z17)</f>
        <v>0</v>
      </c>
      <c r="C17" s="103" t="n">
        <f aca="false">SUM(G17,L17,Q17,V17,AA17)</f>
        <v>0</v>
      </c>
      <c r="D17" s="103" t="n">
        <f aca="false">SUM(H17,M17,R17,W17,AB17)</f>
        <v>0</v>
      </c>
      <c r="E17" s="103" t="n">
        <f aca="false">SUM(I17,N17,S17,Y17,AD17)</f>
        <v>0</v>
      </c>
      <c r="F17" s="103" t="n">
        <v>0</v>
      </c>
      <c r="G17" s="103" t="n">
        <v>0</v>
      </c>
      <c r="H17" s="103" t="n">
        <v>0</v>
      </c>
      <c r="I17" s="58" t="n">
        <v>0</v>
      </c>
      <c r="J17" s="58"/>
      <c r="K17" s="103" t="n">
        <v>0</v>
      </c>
      <c r="L17" s="103" t="n">
        <v>0</v>
      </c>
      <c r="M17" s="103" t="n">
        <v>0</v>
      </c>
      <c r="N17" s="103" t="n">
        <v>0</v>
      </c>
      <c r="O17" s="58" t="n">
        <v>0</v>
      </c>
      <c r="P17" s="58"/>
      <c r="Q17" s="103" t="n">
        <v>0</v>
      </c>
      <c r="R17" s="103" t="n">
        <v>0</v>
      </c>
      <c r="S17" s="58" t="n">
        <v>0</v>
      </c>
      <c r="T17" s="58"/>
      <c r="U17" s="103" t="n">
        <v>0</v>
      </c>
      <c r="V17" s="103" t="n">
        <v>0</v>
      </c>
      <c r="W17" s="58" t="n">
        <v>0</v>
      </c>
      <c r="X17" s="58"/>
      <c r="Y17" s="103" t="n">
        <v>0</v>
      </c>
      <c r="Z17" s="103" t="n">
        <v>0</v>
      </c>
      <c r="AA17" s="103" t="n">
        <v>0</v>
      </c>
      <c r="AB17" s="58" t="n">
        <v>0</v>
      </c>
      <c r="AC17" s="58"/>
      <c r="AD17" s="103" t="n">
        <v>0</v>
      </c>
    </row>
    <row r="18" customFormat="false" ht="15.75" hidden="false" customHeight="true" outlineLevel="0" collapsed="false">
      <c r="A18" s="47" t="s">
        <v>59</v>
      </c>
      <c r="B18" s="103" t="n">
        <f aca="false">SUM(F18,K18,O18,U18,Z18)</f>
        <v>0</v>
      </c>
      <c r="C18" s="103" t="n">
        <f aca="false">SUM(G18,L18,Q18,V18,AA18)</f>
        <v>0</v>
      </c>
      <c r="D18" s="103" t="n">
        <f aca="false">SUM(H18,M18,R18,W18,AB18)</f>
        <v>0</v>
      </c>
      <c r="E18" s="103" t="n">
        <f aca="false">SUM(I18,N18,S18,Y18,AD18)</f>
        <v>0</v>
      </c>
      <c r="F18" s="103" t="n">
        <v>0</v>
      </c>
      <c r="G18" s="103" t="n">
        <v>0</v>
      </c>
      <c r="H18" s="103" t="n">
        <v>0</v>
      </c>
      <c r="I18" s="58" t="n">
        <v>0</v>
      </c>
      <c r="J18" s="58"/>
      <c r="K18" s="103" t="n">
        <v>0</v>
      </c>
      <c r="L18" s="103" t="n">
        <v>0</v>
      </c>
      <c r="M18" s="103" t="n">
        <v>0</v>
      </c>
      <c r="N18" s="103" t="n">
        <v>0</v>
      </c>
      <c r="O18" s="58" t="n">
        <v>0</v>
      </c>
      <c r="P18" s="58"/>
      <c r="Q18" s="103" t="n">
        <v>0</v>
      </c>
      <c r="R18" s="103" t="n">
        <v>0</v>
      </c>
      <c r="S18" s="58" t="n">
        <v>0</v>
      </c>
      <c r="T18" s="58"/>
      <c r="U18" s="103" t="n">
        <v>0</v>
      </c>
      <c r="V18" s="103" t="n">
        <v>0</v>
      </c>
      <c r="W18" s="58" t="n">
        <v>0</v>
      </c>
      <c r="X18" s="58"/>
      <c r="Y18" s="103" t="n">
        <v>0</v>
      </c>
      <c r="Z18" s="103" t="n">
        <v>0</v>
      </c>
      <c r="AA18" s="103" t="n">
        <v>0</v>
      </c>
      <c r="AB18" s="58" t="n">
        <v>0</v>
      </c>
      <c r="AC18" s="58"/>
      <c r="AD18" s="103" t="n">
        <v>0</v>
      </c>
    </row>
    <row r="19" customFormat="false" ht="15.75" hidden="false" customHeight="true" outlineLevel="0" collapsed="false">
      <c r="A19" s="47" t="s">
        <v>60</v>
      </c>
      <c r="B19" s="103" t="n">
        <f aca="false">SUM(F19,K19,O19,U19,Z19)</f>
        <v>0</v>
      </c>
      <c r="C19" s="103" t="n">
        <f aca="false">SUM(G19,L19,Q19,V19,AA19)</f>
        <v>0</v>
      </c>
      <c r="D19" s="103" t="n">
        <f aca="false">SUM(H19,M19,R19,W19,AB19)</f>
        <v>0</v>
      </c>
      <c r="E19" s="103" t="n">
        <f aca="false">SUM(I19,N19,S19,Y19,AD19)</f>
        <v>0</v>
      </c>
      <c r="F19" s="103" t="n">
        <v>0</v>
      </c>
      <c r="G19" s="103" t="n">
        <v>0</v>
      </c>
      <c r="H19" s="103" t="n">
        <v>0</v>
      </c>
      <c r="I19" s="58" t="n">
        <v>0</v>
      </c>
      <c r="J19" s="58"/>
      <c r="K19" s="103" t="n">
        <v>0</v>
      </c>
      <c r="L19" s="103" t="n">
        <v>0</v>
      </c>
      <c r="M19" s="103" t="n">
        <v>0</v>
      </c>
      <c r="N19" s="103" t="n">
        <v>0</v>
      </c>
      <c r="O19" s="58" t="n">
        <v>0</v>
      </c>
      <c r="P19" s="58"/>
      <c r="Q19" s="103" t="n">
        <v>0</v>
      </c>
      <c r="R19" s="103" t="n">
        <v>0</v>
      </c>
      <c r="S19" s="58" t="n">
        <v>0</v>
      </c>
      <c r="T19" s="58"/>
      <c r="U19" s="103" t="n">
        <v>0</v>
      </c>
      <c r="V19" s="103" t="n">
        <v>0</v>
      </c>
      <c r="W19" s="58" t="n">
        <v>0</v>
      </c>
      <c r="X19" s="58"/>
      <c r="Y19" s="103" t="n">
        <v>0</v>
      </c>
      <c r="Z19" s="103" t="n">
        <v>0</v>
      </c>
      <c r="AA19" s="103" t="n">
        <v>0</v>
      </c>
      <c r="AB19" s="58" t="n">
        <v>0</v>
      </c>
      <c r="AC19" s="58"/>
      <c r="AD19" s="103" t="n">
        <v>0</v>
      </c>
    </row>
    <row r="20" customFormat="false" ht="15.75" hidden="false" customHeight="true" outlineLevel="0" collapsed="false">
      <c r="A20" s="47" t="s">
        <v>61</v>
      </c>
      <c r="B20" s="103" t="n">
        <f aca="false">SUM(F20,K20,O20,U20,Z20)</f>
        <v>0</v>
      </c>
      <c r="C20" s="103" t="n">
        <f aca="false">SUM(G20,L20,Q20,V20,AA20)</f>
        <v>0</v>
      </c>
      <c r="D20" s="103" t="n">
        <f aca="false">SUM(H20,M20,R20,W20,AB20)</f>
        <v>0</v>
      </c>
      <c r="E20" s="103" t="n">
        <f aca="false">SUM(I20,N20,S20,Y20,AD20)</f>
        <v>0</v>
      </c>
      <c r="F20" s="103" t="n">
        <v>0</v>
      </c>
      <c r="G20" s="103" t="n">
        <v>0</v>
      </c>
      <c r="H20" s="103" t="n">
        <v>0</v>
      </c>
      <c r="I20" s="58" t="n">
        <v>0</v>
      </c>
      <c r="J20" s="58"/>
      <c r="K20" s="103" t="n">
        <v>0</v>
      </c>
      <c r="L20" s="103" t="n">
        <v>0</v>
      </c>
      <c r="M20" s="103" t="n">
        <v>0</v>
      </c>
      <c r="N20" s="103" t="n">
        <v>0</v>
      </c>
      <c r="O20" s="58" t="n">
        <v>0</v>
      </c>
      <c r="P20" s="58"/>
      <c r="Q20" s="103" t="n">
        <v>0</v>
      </c>
      <c r="R20" s="103" t="n">
        <v>0</v>
      </c>
      <c r="S20" s="58" t="n">
        <v>0</v>
      </c>
      <c r="T20" s="58"/>
      <c r="U20" s="103" t="n">
        <v>0</v>
      </c>
      <c r="V20" s="103" t="n">
        <v>0</v>
      </c>
      <c r="W20" s="58" t="n">
        <v>0</v>
      </c>
      <c r="X20" s="58"/>
      <c r="Y20" s="103" t="n">
        <v>0</v>
      </c>
      <c r="Z20" s="103" t="n">
        <v>0</v>
      </c>
      <c r="AA20" s="103" t="n">
        <v>0</v>
      </c>
      <c r="AB20" s="58" t="n">
        <v>0</v>
      </c>
      <c r="AC20" s="58"/>
      <c r="AD20" s="103" t="n">
        <v>0</v>
      </c>
    </row>
    <row r="21" customFormat="false" ht="15.75" hidden="false" customHeight="true" outlineLevel="0" collapsed="false">
      <c r="A21" s="50" t="s">
        <v>62</v>
      </c>
      <c r="B21" s="105" t="n">
        <f aca="false">SUM(F21,K21,O21,U21,Z21)</f>
        <v>0</v>
      </c>
      <c r="C21" s="105" t="n">
        <f aca="false">SUM(G21,L21,Q21,V21,AA21)</f>
        <v>0</v>
      </c>
      <c r="D21" s="105" t="n">
        <f aca="false">SUM(H21,M21,R21,W21,AB21)</f>
        <v>0</v>
      </c>
      <c r="E21" s="105" t="n">
        <f aca="false">SUM(I21,N21,S21,Y21,AD21)</f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/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/>
      <c r="Q21" s="105" t="n">
        <v>0</v>
      </c>
      <c r="R21" s="105" t="n">
        <v>0</v>
      </c>
      <c r="S21" s="105" t="n">
        <v>0</v>
      </c>
      <c r="T21" s="105"/>
      <c r="U21" s="105" t="n">
        <v>0</v>
      </c>
      <c r="V21" s="105" t="n">
        <v>0</v>
      </c>
      <c r="W21" s="105" t="n">
        <v>0</v>
      </c>
      <c r="X21" s="105"/>
      <c r="Y21" s="105" t="n">
        <v>0</v>
      </c>
      <c r="Z21" s="105" t="n">
        <v>0</v>
      </c>
      <c r="AA21" s="105" t="n">
        <v>0</v>
      </c>
      <c r="AB21" s="105" t="n">
        <v>0</v>
      </c>
      <c r="AC21" s="105"/>
      <c r="AD21" s="105" t="n">
        <v>0</v>
      </c>
    </row>
    <row r="22" customFormat="false" ht="12.95" hidden="false" customHeight="true" outlineLevel="0" collapsed="false">
      <c r="A22" s="53"/>
      <c r="Y22" s="27"/>
      <c r="AD22" s="27" t="s">
        <v>124</v>
      </c>
    </row>
    <row r="23" customFormat="false" ht="32.1" hidden="false" customHeight="true" outlineLevel="0" collapsed="false">
      <c r="A23" s="28" t="s">
        <v>17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2.95" hidden="false" customHeight="true" outlineLevel="0" collapsed="false">
      <c r="A24" s="5" t="s">
        <v>113</v>
      </c>
      <c r="Y24" s="27"/>
      <c r="AD24" s="30" t="s">
        <v>82</v>
      </c>
    </row>
    <row r="25" customFormat="false" ht="15" hidden="false" customHeight="true" outlineLevel="0" collapsed="false">
      <c r="A25" s="31" t="s">
        <v>40</v>
      </c>
      <c r="B25" s="31" t="s">
        <v>172</v>
      </c>
      <c r="C25" s="31"/>
      <c r="D25" s="31"/>
      <c r="E25" s="31"/>
      <c r="F25" s="31"/>
      <c r="G25" s="31"/>
      <c r="H25" s="67" t="s">
        <v>173</v>
      </c>
      <c r="I25" s="67"/>
      <c r="J25" s="67"/>
      <c r="K25" s="67"/>
      <c r="L25" s="68" t="s">
        <v>174</v>
      </c>
      <c r="M25" s="68"/>
      <c r="N25" s="68"/>
      <c r="O25" s="106" t="s">
        <v>175</v>
      </c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</row>
    <row r="26" customFormat="false" ht="15.95" hidden="false" customHeight="true" outlineLevel="0" collapsed="false">
      <c r="A26" s="31"/>
      <c r="B26" s="31" t="s">
        <v>176</v>
      </c>
      <c r="C26" s="31"/>
      <c r="D26" s="31"/>
      <c r="E26" s="32" t="s">
        <v>177</v>
      </c>
      <c r="F26" s="32"/>
      <c r="G26" s="32"/>
      <c r="H26" s="67"/>
      <c r="I26" s="67"/>
      <c r="J26" s="67"/>
      <c r="K26" s="67"/>
      <c r="L26" s="68"/>
      <c r="M26" s="68"/>
      <c r="N26" s="68"/>
      <c r="O26" s="107" t="s">
        <v>178</v>
      </c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54" t="s">
        <v>179</v>
      </c>
      <c r="AA26" s="71" t="s">
        <v>180</v>
      </c>
      <c r="AB26" s="101" t="s">
        <v>181</v>
      </c>
      <c r="AC26" s="101"/>
      <c r="AD26" s="56" t="s">
        <v>182</v>
      </c>
    </row>
    <row r="27" customFormat="false" ht="33.95" hidden="false" customHeight="true" outlineLevel="0" collapsed="false">
      <c r="A27" s="31"/>
      <c r="B27" s="31"/>
      <c r="C27" s="31"/>
      <c r="D27" s="31"/>
      <c r="E27" s="32"/>
      <c r="F27" s="32"/>
      <c r="G27" s="32"/>
      <c r="H27" s="67"/>
      <c r="I27" s="67"/>
      <c r="J27" s="67"/>
      <c r="K27" s="67"/>
      <c r="L27" s="68"/>
      <c r="M27" s="68"/>
      <c r="N27" s="68"/>
      <c r="O27" s="72" t="s">
        <v>183</v>
      </c>
      <c r="P27" s="72"/>
      <c r="Q27" s="101" t="s">
        <v>184</v>
      </c>
      <c r="R27" s="54" t="s">
        <v>185</v>
      </c>
      <c r="S27" s="54" t="s">
        <v>186</v>
      </c>
      <c r="T27" s="54"/>
      <c r="U27" s="108" t="s">
        <v>187</v>
      </c>
      <c r="V27" s="101" t="s">
        <v>188</v>
      </c>
      <c r="W27" s="101" t="s">
        <v>189</v>
      </c>
      <c r="X27" s="101"/>
      <c r="Y27" s="56" t="s">
        <v>182</v>
      </c>
      <c r="Z27" s="54"/>
      <c r="AA27" s="54"/>
      <c r="AB27" s="101"/>
      <c r="AC27" s="101"/>
      <c r="AD27" s="56"/>
    </row>
    <row r="28" customFormat="false" ht="30.75" hidden="false" customHeight="true" outlineLevel="0" collapsed="false">
      <c r="A28" s="34" t="s">
        <v>48</v>
      </c>
      <c r="B28" s="61" t="n">
        <v>0</v>
      </c>
      <c r="C28" s="61"/>
      <c r="D28" s="61"/>
      <c r="E28" s="61" t="n">
        <v>0</v>
      </c>
      <c r="F28" s="61"/>
      <c r="G28" s="61"/>
      <c r="H28" s="61" t="n">
        <v>1</v>
      </c>
      <c r="I28" s="61"/>
      <c r="J28" s="61"/>
      <c r="K28" s="61"/>
      <c r="L28" s="61" t="n">
        <v>350</v>
      </c>
      <c r="M28" s="61"/>
      <c r="N28" s="61"/>
      <c r="O28" s="61" t="n">
        <v>0</v>
      </c>
      <c r="P28" s="61"/>
      <c r="Q28" s="103" t="n">
        <v>0</v>
      </c>
      <c r="R28" s="103" t="n">
        <v>0</v>
      </c>
      <c r="S28" s="61" t="n">
        <v>0</v>
      </c>
      <c r="T28" s="61"/>
      <c r="U28" s="103" t="n">
        <v>0</v>
      </c>
      <c r="V28" s="103" t="n">
        <v>3</v>
      </c>
      <c r="W28" s="61" t="n">
        <v>4</v>
      </c>
      <c r="X28" s="61"/>
      <c r="Y28" s="103" t="n">
        <v>0</v>
      </c>
      <c r="Z28" s="5" t="n">
        <v>207</v>
      </c>
      <c r="AA28" s="5" t="n">
        <v>32</v>
      </c>
      <c r="AB28" s="61" t="n">
        <v>5</v>
      </c>
      <c r="AC28" s="61"/>
      <c r="AD28" s="5" t="n">
        <v>99</v>
      </c>
    </row>
    <row r="29" customFormat="false" ht="30.75" hidden="false" customHeight="true" outlineLevel="0" collapsed="false">
      <c r="A29" s="34" t="s">
        <v>49</v>
      </c>
      <c r="B29" s="61" t="n">
        <v>0</v>
      </c>
      <c r="C29" s="61"/>
      <c r="D29" s="61"/>
      <c r="E29" s="61" t="n">
        <v>0</v>
      </c>
      <c r="F29" s="61"/>
      <c r="G29" s="61"/>
      <c r="H29" s="61" t="n">
        <v>1</v>
      </c>
      <c r="I29" s="61"/>
      <c r="J29" s="61"/>
      <c r="K29" s="61"/>
      <c r="L29" s="61" t="n">
        <v>180</v>
      </c>
      <c r="M29" s="61"/>
      <c r="N29" s="61"/>
      <c r="O29" s="61" t="n">
        <v>0</v>
      </c>
      <c r="P29" s="61"/>
      <c r="Q29" s="103" t="n">
        <v>0</v>
      </c>
      <c r="R29" s="103" t="n">
        <v>0</v>
      </c>
      <c r="S29" s="61" t="n">
        <v>0</v>
      </c>
      <c r="T29" s="61"/>
      <c r="U29" s="103" t="n">
        <v>0</v>
      </c>
      <c r="V29" s="103" t="n">
        <v>2</v>
      </c>
      <c r="W29" s="61" t="n">
        <v>3</v>
      </c>
      <c r="X29" s="61"/>
      <c r="Y29" s="103" t="n">
        <v>0</v>
      </c>
      <c r="Z29" s="5" t="n">
        <v>130</v>
      </c>
      <c r="AA29" s="5" t="n">
        <v>34</v>
      </c>
      <c r="AB29" s="61" t="n">
        <v>0</v>
      </c>
      <c r="AC29" s="61"/>
      <c r="AD29" s="5" t="n">
        <v>11</v>
      </c>
    </row>
    <row r="30" s="27" customFormat="true" ht="30.75" hidden="false" customHeight="true" outlineLevel="0" collapsed="false">
      <c r="A30" s="53" t="s">
        <v>50</v>
      </c>
      <c r="B30" s="59" t="n">
        <v>0</v>
      </c>
      <c r="C30" s="59"/>
      <c r="D30" s="59"/>
      <c r="E30" s="59" t="n">
        <v>0</v>
      </c>
      <c r="F30" s="59"/>
      <c r="G30" s="59"/>
      <c r="H30" s="59" t="n">
        <v>1</v>
      </c>
      <c r="I30" s="59"/>
      <c r="J30" s="59"/>
      <c r="K30" s="59"/>
      <c r="L30" s="59" t="n">
        <v>200</v>
      </c>
      <c r="M30" s="59"/>
      <c r="N30" s="59"/>
      <c r="O30" s="59" t="n">
        <v>0</v>
      </c>
      <c r="P30" s="59"/>
      <c r="Q30" s="59" t="n">
        <v>0</v>
      </c>
      <c r="R30" s="59" t="n">
        <v>0</v>
      </c>
      <c r="S30" s="59" t="n">
        <v>0</v>
      </c>
      <c r="T30" s="59"/>
      <c r="U30" s="59" t="n">
        <v>0</v>
      </c>
      <c r="V30" s="59" t="n">
        <v>4</v>
      </c>
      <c r="W30" s="59" t="n">
        <v>5</v>
      </c>
      <c r="X30" s="59"/>
      <c r="Y30" s="59" t="n">
        <v>0</v>
      </c>
      <c r="Z30" s="109" t="n">
        <v>250</v>
      </c>
      <c r="AA30" s="109" t="n">
        <v>30</v>
      </c>
      <c r="AB30" s="61" t="n">
        <v>12</v>
      </c>
      <c r="AC30" s="61"/>
      <c r="AD30" s="109" t="n">
        <v>10</v>
      </c>
    </row>
    <row r="31" s="27" customFormat="true" ht="30.75" hidden="false" customHeight="true" outlineLevel="0" collapsed="false">
      <c r="A31" s="53" t="s">
        <v>51</v>
      </c>
      <c r="B31" s="61" t="n">
        <v>0</v>
      </c>
      <c r="C31" s="61"/>
      <c r="D31" s="61"/>
      <c r="E31" s="61" t="n">
        <v>0</v>
      </c>
      <c r="F31" s="61"/>
      <c r="G31" s="61"/>
      <c r="H31" s="61" t="n">
        <v>1</v>
      </c>
      <c r="I31" s="61"/>
      <c r="J31" s="61"/>
      <c r="K31" s="61"/>
      <c r="L31" s="61" t="n">
        <v>300</v>
      </c>
      <c r="M31" s="61"/>
      <c r="N31" s="61"/>
      <c r="O31" s="61" t="n">
        <v>0</v>
      </c>
      <c r="P31" s="61"/>
      <c r="Q31" s="59" t="n">
        <v>0</v>
      </c>
      <c r="R31" s="59" t="n">
        <v>0</v>
      </c>
      <c r="S31" s="61" t="n">
        <v>0</v>
      </c>
      <c r="T31" s="61"/>
      <c r="U31" s="59" t="n">
        <v>0</v>
      </c>
      <c r="V31" s="59" t="n">
        <v>0</v>
      </c>
      <c r="W31" s="61" t="n">
        <v>0</v>
      </c>
      <c r="X31" s="61"/>
      <c r="Y31" s="59" t="n">
        <v>0</v>
      </c>
      <c r="Z31" s="59" t="n">
        <v>0</v>
      </c>
      <c r="AA31" s="59" t="n">
        <v>0</v>
      </c>
      <c r="AB31" s="61" t="n">
        <v>0</v>
      </c>
      <c r="AC31" s="61"/>
      <c r="AD31" s="59" t="n">
        <v>0</v>
      </c>
    </row>
    <row r="32" s="27" customFormat="true" ht="30.75" hidden="false" customHeight="true" outlineLevel="0" collapsed="false">
      <c r="A32" s="53" t="s">
        <v>52</v>
      </c>
      <c r="B32" s="61" t="n">
        <v>0</v>
      </c>
      <c r="C32" s="61"/>
      <c r="D32" s="61"/>
      <c r="E32" s="61" t="n">
        <v>0</v>
      </c>
      <c r="F32" s="61"/>
      <c r="G32" s="61"/>
      <c r="H32" s="61" t="n">
        <v>1</v>
      </c>
      <c r="I32" s="61"/>
      <c r="J32" s="61"/>
      <c r="K32" s="61"/>
      <c r="L32" s="61" t="n">
        <v>300</v>
      </c>
      <c r="M32" s="61"/>
      <c r="N32" s="61"/>
      <c r="O32" s="59" t="n">
        <v>0</v>
      </c>
      <c r="P32" s="59"/>
      <c r="Q32" s="59" t="n">
        <v>0</v>
      </c>
      <c r="R32" s="59" t="n">
        <v>0</v>
      </c>
      <c r="S32" s="61" t="n">
        <v>0</v>
      </c>
      <c r="T32" s="61"/>
      <c r="U32" s="59" t="n">
        <v>0</v>
      </c>
      <c r="V32" s="59" t="n">
        <v>3</v>
      </c>
      <c r="W32" s="61" t="n">
        <v>30</v>
      </c>
      <c r="X32" s="61"/>
      <c r="Y32" s="59" t="n">
        <v>0</v>
      </c>
      <c r="Z32" s="59" t="n">
        <v>210</v>
      </c>
      <c r="AA32" s="59" t="n">
        <v>30</v>
      </c>
      <c r="AB32" s="61" t="n">
        <v>7</v>
      </c>
      <c r="AC32" s="61"/>
      <c r="AD32" s="59" t="n">
        <v>20</v>
      </c>
    </row>
    <row r="33" s="27" customFormat="true" ht="30.75" hidden="false" customHeight="true" outlineLevel="0" collapsed="false">
      <c r="A33" s="29" t="s">
        <v>53</v>
      </c>
      <c r="B33" s="66" t="n">
        <v>0</v>
      </c>
      <c r="C33" s="66"/>
      <c r="D33" s="66"/>
      <c r="E33" s="66" t="n">
        <v>0</v>
      </c>
      <c r="F33" s="66"/>
      <c r="G33" s="66"/>
      <c r="H33" s="66" t="n">
        <v>1</v>
      </c>
      <c r="I33" s="66"/>
      <c r="J33" s="66"/>
      <c r="K33" s="66"/>
      <c r="L33" s="66" t="n">
        <v>300</v>
      </c>
      <c r="M33" s="66"/>
      <c r="N33" s="66"/>
      <c r="O33" s="66" t="n">
        <v>0</v>
      </c>
      <c r="P33" s="66"/>
      <c r="Q33" s="64" t="n">
        <v>0</v>
      </c>
      <c r="R33" s="64" t="n">
        <v>0</v>
      </c>
      <c r="S33" s="66" t="n">
        <v>0</v>
      </c>
      <c r="T33" s="66"/>
      <c r="U33" s="64" t="n">
        <v>0</v>
      </c>
      <c r="V33" s="64" t="n">
        <v>3</v>
      </c>
      <c r="W33" s="66" t="n">
        <v>30</v>
      </c>
      <c r="X33" s="66"/>
      <c r="Y33" s="64" t="n">
        <v>0</v>
      </c>
      <c r="Z33" s="64" t="n">
        <v>200</v>
      </c>
      <c r="AA33" s="64" t="n">
        <v>100</v>
      </c>
      <c r="AB33" s="66" t="n">
        <v>10</v>
      </c>
      <c r="AC33" s="66"/>
      <c r="AD33" s="64" t="n">
        <v>300</v>
      </c>
    </row>
    <row r="34" customFormat="false" ht="15" hidden="false" customHeight="true" outlineLevel="0" collapsed="false">
      <c r="AD34" s="27" t="s">
        <v>124</v>
      </c>
    </row>
  </sheetData>
  <mergeCells count="153">
    <mergeCell ref="A2:AD2"/>
    <mergeCell ref="A4:A5"/>
    <mergeCell ref="B4:E4"/>
    <mergeCell ref="F4:J4"/>
    <mergeCell ref="K4:N4"/>
    <mergeCell ref="O4:T4"/>
    <mergeCell ref="U4:Y4"/>
    <mergeCell ref="Z4:AD4"/>
    <mergeCell ref="I5:J5"/>
    <mergeCell ref="O5:P5"/>
    <mergeCell ref="S5:T5"/>
    <mergeCell ref="W5:X5"/>
    <mergeCell ref="AB5:AC5"/>
    <mergeCell ref="I6:J6"/>
    <mergeCell ref="O6:P6"/>
    <mergeCell ref="S6:T6"/>
    <mergeCell ref="W6:X6"/>
    <mergeCell ref="AB6:AC6"/>
    <mergeCell ref="I7:J7"/>
    <mergeCell ref="O7:P7"/>
    <mergeCell ref="S7:T7"/>
    <mergeCell ref="W7:X7"/>
    <mergeCell ref="AB7:AC7"/>
    <mergeCell ref="I8:J8"/>
    <mergeCell ref="O8:P8"/>
    <mergeCell ref="S8:T8"/>
    <mergeCell ref="W8:X8"/>
    <mergeCell ref="AB8:AC8"/>
    <mergeCell ref="I9:J9"/>
    <mergeCell ref="O9:P9"/>
    <mergeCell ref="S9:T9"/>
    <mergeCell ref="W9:X9"/>
    <mergeCell ref="AB9:AC9"/>
    <mergeCell ref="I10:J10"/>
    <mergeCell ref="O10:P10"/>
    <mergeCell ref="S10:T10"/>
    <mergeCell ref="W10:X10"/>
    <mergeCell ref="AB10:AC10"/>
    <mergeCell ref="I11:J11"/>
    <mergeCell ref="O11:P11"/>
    <mergeCell ref="S11:T11"/>
    <mergeCell ref="W11:X11"/>
    <mergeCell ref="AB11:AC11"/>
    <mergeCell ref="A12:IV12"/>
    <mergeCell ref="I13:J13"/>
    <mergeCell ref="O13:P13"/>
    <mergeCell ref="S13:T13"/>
    <mergeCell ref="W13:X13"/>
    <mergeCell ref="AB13:AC13"/>
    <mergeCell ref="I14:J14"/>
    <mergeCell ref="O14:P14"/>
    <mergeCell ref="S14:T14"/>
    <mergeCell ref="W14:X14"/>
    <mergeCell ref="AB14:AC14"/>
    <mergeCell ref="I15:J15"/>
    <mergeCell ref="O15:P15"/>
    <mergeCell ref="S15:T15"/>
    <mergeCell ref="W15:X15"/>
    <mergeCell ref="AB15:AC15"/>
    <mergeCell ref="I16:J16"/>
    <mergeCell ref="O16:P16"/>
    <mergeCell ref="S16:T16"/>
    <mergeCell ref="W16:X16"/>
    <mergeCell ref="AB16:AC16"/>
    <mergeCell ref="I17:J17"/>
    <mergeCell ref="O17:P17"/>
    <mergeCell ref="S17:T17"/>
    <mergeCell ref="W17:X17"/>
    <mergeCell ref="AB17:AC17"/>
    <mergeCell ref="I18:J18"/>
    <mergeCell ref="O18:P18"/>
    <mergeCell ref="S18:T18"/>
    <mergeCell ref="W18:X18"/>
    <mergeCell ref="AB18:AC18"/>
    <mergeCell ref="I19:J19"/>
    <mergeCell ref="O19:P19"/>
    <mergeCell ref="S19:T19"/>
    <mergeCell ref="W19:X19"/>
    <mergeCell ref="AB19:AC19"/>
    <mergeCell ref="I20:J20"/>
    <mergeCell ref="O20:P20"/>
    <mergeCell ref="S20:T20"/>
    <mergeCell ref="W20:X20"/>
    <mergeCell ref="AB20:AC20"/>
    <mergeCell ref="I21:J21"/>
    <mergeCell ref="O21:P21"/>
    <mergeCell ref="S21:T21"/>
    <mergeCell ref="W21:X21"/>
    <mergeCell ref="AB21:AC21"/>
    <mergeCell ref="A23:AD23"/>
    <mergeCell ref="A25:A27"/>
    <mergeCell ref="B25:G25"/>
    <mergeCell ref="H25:K27"/>
    <mergeCell ref="L25:N27"/>
    <mergeCell ref="O25:AD25"/>
    <mergeCell ref="B26:D27"/>
    <mergeCell ref="E26:G27"/>
    <mergeCell ref="O26:Y26"/>
    <mergeCell ref="Z26:Z27"/>
    <mergeCell ref="AA26:AA27"/>
    <mergeCell ref="AB26:AC27"/>
    <mergeCell ref="AD26:AD27"/>
    <mergeCell ref="O27:P27"/>
    <mergeCell ref="S27:T27"/>
    <mergeCell ref="W27:X27"/>
    <mergeCell ref="B28:D28"/>
    <mergeCell ref="E28:G28"/>
    <mergeCell ref="H28:K28"/>
    <mergeCell ref="L28:N28"/>
    <mergeCell ref="O28:P28"/>
    <mergeCell ref="S28:T28"/>
    <mergeCell ref="W28:X28"/>
    <mergeCell ref="AB28:AC28"/>
    <mergeCell ref="B29:D29"/>
    <mergeCell ref="E29:G29"/>
    <mergeCell ref="H29:K29"/>
    <mergeCell ref="L29:N29"/>
    <mergeCell ref="O29:P29"/>
    <mergeCell ref="S29:T29"/>
    <mergeCell ref="W29:X29"/>
    <mergeCell ref="AB29:AC29"/>
    <mergeCell ref="B30:D30"/>
    <mergeCell ref="E30:G30"/>
    <mergeCell ref="H30:K30"/>
    <mergeCell ref="L30:N30"/>
    <mergeCell ref="O30:P30"/>
    <mergeCell ref="S30:T30"/>
    <mergeCell ref="W30:X30"/>
    <mergeCell ref="AB30:AC30"/>
    <mergeCell ref="B31:D31"/>
    <mergeCell ref="E31:G31"/>
    <mergeCell ref="H31:K31"/>
    <mergeCell ref="L31:N31"/>
    <mergeCell ref="O31:P31"/>
    <mergeCell ref="S31:T31"/>
    <mergeCell ref="W31:X31"/>
    <mergeCell ref="AB31:AC31"/>
    <mergeCell ref="B32:D32"/>
    <mergeCell ref="E32:G32"/>
    <mergeCell ref="H32:K32"/>
    <mergeCell ref="L32:N32"/>
    <mergeCell ref="O32:P32"/>
    <mergeCell ref="S32:T32"/>
    <mergeCell ref="W32:X32"/>
    <mergeCell ref="AB32:AC32"/>
    <mergeCell ref="B33:D33"/>
    <mergeCell ref="E33:G33"/>
    <mergeCell ref="H33:K33"/>
    <mergeCell ref="L33:N33"/>
    <mergeCell ref="O33:P33"/>
    <mergeCell ref="S33:T33"/>
    <mergeCell ref="W33:X33"/>
    <mergeCell ref="AB33:AC33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Z22" colorId="64" zoomScale="100" zoomScaleNormal="100" zoomScalePageLayoutView="100" workbookViewId="0">
      <selection pane="topLeft" activeCell="AC13" activeCellId="0" sqref="AC13"/>
    </sheetView>
  </sheetViews>
  <sheetFormatPr defaultColWidth="8.8828125" defaultRowHeight="15" zeroHeight="false" outlineLevelRow="0" outlineLevelCol="0"/>
  <cols>
    <col collapsed="false" customWidth="true" hidden="true" outlineLevel="0" max="1" min="1" style="5" width="6.1"/>
    <col collapsed="false" customWidth="true" hidden="true" outlineLevel="0" max="3" min="2" style="5" width="4.22"/>
    <col collapsed="false" customWidth="true" hidden="true" outlineLevel="0" max="4" min="4" style="5" width="3.44"/>
    <col collapsed="false" customWidth="true" hidden="true" outlineLevel="0" max="5" min="5" style="5" width="0.88"/>
    <col collapsed="false" customWidth="true" hidden="true" outlineLevel="0" max="6" min="6" style="5" width="0.22"/>
    <col collapsed="false" customWidth="true" hidden="true" outlineLevel="0" max="7" min="7" style="5" width="4.44"/>
    <col collapsed="false" customWidth="true" hidden="true" outlineLevel="0" max="8" min="8" style="5" width="2.66"/>
    <col collapsed="false" customWidth="true" hidden="true" outlineLevel="0" max="9" min="9" style="5" width="1.44"/>
    <col collapsed="false" customWidth="true" hidden="true" outlineLevel="0" max="10" min="10" style="5" width="4.32"/>
    <col collapsed="false" customWidth="true" hidden="true" outlineLevel="0" max="11" min="11" style="5" width="4.44"/>
    <col collapsed="false" customWidth="true" hidden="true" outlineLevel="0" max="12" min="12" style="5" width="2.66"/>
    <col collapsed="false" customWidth="true" hidden="true" outlineLevel="0" max="13" min="13" style="5" width="2.33"/>
    <col collapsed="false" customWidth="true" hidden="true" outlineLevel="0" max="14" min="14" style="5" width="4.22"/>
    <col collapsed="false" customWidth="true" hidden="true" outlineLevel="0" max="15" min="15" style="5" width="4.32"/>
    <col collapsed="false" customWidth="true" hidden="true" outlineLevel="0" max="16" min="16" style="5" width="2.66"/>
    <col collapsed="false" customWidth="true" hidden="true" outlineLevel="0" max="17" min="17" style="5" width="1.77"/>
    <col collapsed="false" customWidth="true" hidden="true" outlineLevel="0" max="18" min="18" style="5" width="2.66"/>
    <col collapsed="false" customWidth="true" hidden="true" outlineLevel="0" max="19" min="19" style="5" width="2.33"/>
    <col collapsed="false" customWidth="true" hidden="true" outlineLevel="0" max="20" min="20" style="5" width="2.66"/>
    <col collapsed="false" customWidth="true" hidden="true" outlineLevel="0" max="21" min="21" style="5" width="1.77"/>
    <col collapsed="false" customWidth="true" hidden="true" outlineLevel="0" max="23" min="22" style="5" width="4.55"/>
    <col collapsed="false" customWidth="true" hidden="true" outlineLevel="0" max="24" min="24" style="5" width="2.99"/>
    <col collapsed="false" customWidth="true" hidden="true" outlineLevel="0" max="25" min="25" style="5" width="1.99"/>
    <col collapsed="false" customWidth="false" hidden="false" outlineLevel="0" max="26" min="26" style="5" width="8.88"/>
    <col collapsed="false" customWidth="true" hidden="false" outlineLevel="0" max="30" min="27" style="5" width="8.22"/>
    <col collapsed="false" customWidth="true" hidden="false" outlineLevel="0" max="32" min="31" style="5" width="6.88"/>
    <col collapsed="false" customWidth="true" hidden="false" outlineLevel="0" max="38" min="33" style="5" width="3.77"/>
    <col collapsed="false" customWidth="true" hidden="false" outlineLevel="0" max="39" min="39" style="5" width="4.77"/>
    <col collapsed="false" customWidth="true" hidden="false" outlineLevel="0" max="40" min="40" style="5" width="3.44"/>
    <col collapsed="false" customWidth="true" hidden="false" outlineLevel="0" max="42" min="41" style="5" width="3.33"/>
    <col collapsed="false" customWidth="true" hidden="false" outlineLevel="0" max="43" min="43" style="5" width="3.55"/>
    <col collapsed="false" customWidth="true" hidden="false" outlineLevel="0" max="44" min="44" style="5" width="5.99"/>
    <col collapsed="false" customWidth="true" hidden="false" outlineLevel="0" max="45" min="45" style="5" width="3.33"/>
    <col collapsed="false" customWidth="true" hidden="false" outlineLevel="0" max="46" min="46" style="5" width="6.21"/>
    <col collapsed="false" customWidth="true" hidden="false" outlineLevel="0" max="47" min="47" style="5" width="4.55"/>
    <col collapsed="false" customWidth="true" hidden="false" outlineLevel="0" max="48" min="48" style="5" width="5.88"/>
    <col collapsed="false" customWidth="false" hidden="false" outlineLevel="0" max="257" min="49" style="5" width="8.88"/>
  </cols>
  <sheetData>
    <row r="1" customFormat="false" ht="12.95" hidden="false" customHeight="true" outlineLevel="0" collapsed="false">
      <c r="A1" s="26" t="s">
        <v>102</v>
      </c>
      <c r="Z1" s="26" t="s">
        <v>190</v>
      </c>
      <c r="AH1" s="27"/>
      <c r="AL1" s="27"/>
    </row>
    <row r="2" customFormat="false" ht="30" hidden="false" customHeight="true" outlineLevel="0" collapsed="false">
      <c r="A2" s="28" t="s">
        <v>19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110" t="s">
        <v>192</v>
      </c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</row>
    <row r="3" customFormat="false" ht="12.95" hidden="false" customHeight="true" outlineLevel="0" collapsed="false">
      <c r="A3" s="5" t="s">
        <v>193</v>
      </c>
      <c r="Y3" s="30" t="s">
        <v>194</v>
      </c>
      <c r="Z3" s="5" t="s">
        <v>113</v>
      </c>
      <c r="AH3" s="27"/>
      <c r="AL3" s="30" t="s">
        <v>82</v>
      </c>
    </row>
    <row r="4" customFormat="false" ht="18" hidden="false" customHeight="true" outlineLevel="0" collapsed="false">
      <c r="A4" s="31" t="s">
        <v>195</v>
      </c>
      <c r="B4" s="32" t="s">
        <v>196</v>
      </c>
      <c r="C4" s="32"/>
      <c r="D4" s="32"/>
      <c r="E4" s="32"/>
      <c r="F4" s="32"/>
      <c r="G4" s="32" t="s">
        <v>197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3" t="s">
        <v>198</v>
      </c>
      <c r="V4" s="33"/>
      <c r="W4" s="33"/>
      <c r="X4" s="33"/>
      <c r="Y4" s="33"/>
      <c r="Z4" s="31" t="s">
        <v>199</v>
      </c>
      <c r="AA4" s="67" t="s">
        <v>5</v>
      </c>
      <c r="AB4" s="67"/>
      <c r="AC4" s="67" t="s">
        <v>200</v>
      </c>
      <c r="AD4" s="67"/>
      <c r="AE4" s="67" t="s">
        <v>201</v>
      </c>
      <c r="AF4" s="67"/>
      <c r="AG4" s="68" t="s">
        <v>202</v>
      </c>
      <c r="AH4" s="68"/>
      <c r="AI4" s="68"/>
      <c r="AJ4" s="68"/>
      <c r="AK4" s="68"/>
      <c r="AL4" s="68"/>
      <c r="AM4" s="111"/>
      <c r="AN4" s="111"/>
      <c r="AO4" s="111"/>
      <c r="AP4" s="111"/>
    </row>
    <row r="5" customFormat="false" ht="17.25" hidden="false" customHeight="true" outlineLevel="0" collapsed="false">
      <c r="A5" s="31"/>
      <c r="B5" s="32"/>
      <c r="C5" s="32"/>
      <c r="D5" s="32"/>
      <c r="E5" s="32"/>
      <c r="F5" s="32"/>
      <c r="G5" s="32" t="s">
        <v>5</v>
      </c>
      <c r="H5" s="32"/>
      <c r="I5" s="32"/>
      <c r="J5" s="32"/>
      <c r="K5" s="32"/>
      <c r="L5" s="32" t="s">
        <v>203</v>
      </c>
      <c r="M5" s="32"/>
      <c r="N5" s="32"/>
      <c r="O5" s="32"/>
      <c r="P5" s="32" t="s">
        <v>204</v>
      </c>
      <c r="Q5" s="32"/>
      <c r="R5" s="32"/>
      <c r="S5" s="32"/>
      <c r="T5" s="32"/>
      <c r="U5" s="33"/>
      <c r="V5" s="33"/>
      <c r="W5" s="33"/>
      <c r="X5" s="33"/>
      <c r="Y5" s="33"/>
      <c r="Z5" s="31"/>
      <c r="AA5" s="67" t="s">
        <v>205</v>
      </c>
      <c r="AB5" s="67" t="s">
        <v>206</v>
      </c>
      <c r="AC5" s="67" t="s">
        <v>205</v>
      </c>
      <c r="AD5" s="67" t="s">
        <v>206</v>
      </c>
      <c r="AE5" s="67" t="s">
        <v>135</v>
      </c>
      <c r="AF5" s="67" t="s">
        <v>206</v>
      </c>
      <c r="AG5" s="55" t="s">
        <v>207</v>
      </c>
      <c r="AH5" s="55"/>
      <c r="AI5" s="55"/>
      <c r="AJ5" s="56" t="s">
        <v>208</v>
      </c>
      <c r="AK5" s="56"/>
      <c r="AL5" s="56"/>
      <c r="AM5" s="53"/>
      <c r="AN5" s="53"/>
      <c r="AO5" s="53"/>
      <c r="AP5" s="53"/>
    </row>
    <row r="6" s="7" customFormat="true" ht="13.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/>
      <c r="Z6" s="31"/>
      <c r="AA6" s="67"/>
      <c r="AB6" s="67"/>
      <c r="AC6" s="67"/>
      <c r="AD6" s="67"/>
      <c r="AE6" s="67"/>
      <c r="AF6" s="67"/>
      <c r="AG6" s="55"/>
      <c r="AH6" s="55"/>
      <c r="AI6" s="55"/>
      <c r="AJ6" s="56"/>
      <c r="AK6" s="56"/>
      <c r="AL6" s="56"/>
      <c r="AM6" s="53"/>
      <c r="AN6" s="53"/>
      <c r="AO6" s="53"/>
      <c r="AP6" s="53"/>
    </row>
    <row r="7" s="40" customFormat="true" ht="14.25" hidden="false" customHeight="true" outlineLevel="0" collapsed="false">
      <c r="A7" s="34" t="s">
        <v>48</v>
      </c>
      <c r="B7" s="61" t="n">
        <v>199</v>
      </c>
      <c r="C7" s="61"/>
      <c r="D7" s="61"/>
      <c r="E7" s="61"/>
      <c r="F7" s="61"/>
      <c r="G7" s="61" t="n">
        <v>199</v>
      </c>
      <c r="H7" s="61"/>
      <c r="I7" s="61"/>
      <c r="J7" s="61"/>
      <c r="K7" s="61"/>
      <c r="L7" s="61" t="n">
        <v>0</v>
      </c>
      <c r="M7" s="61"/>
      <c r="N7" s="61"/>
      <c r="O7" s="61"/>
      <c r="P7" s="61" t="n">
        <v>0</v>
      </c>
      <c r="Q7" s="61"/>
      <c r="R7" s="61"/>
      <c r="S7" s="61"/>
      <c r="T7" s="61"/>
      <c r="U7" s="61" t="n">
        <v>0</v>
      </c>
      <c r="V7" s="61"/>
      <c r="W7" s="61"/>
      <c r="X7" s="61"/>
      <c r="Y7" s="61"/>
      <c r="Z7" s="34" t="s">
        <v>48</v>
      </c>
      <c r="AA7" s="112" t="n">
        <v>2567</v>
      </c>
      <c r="AB7" s="112" t="n">
        <v>4197</v>
      </c>
      <c r="AC7" s="112" t="n">
        <v>2477</v>
      </c>
      <c r="AD7" s="112" t="n">
        <v>4054</v>
      </c>
      <c r="AE7" s="112" t="n">
        <v>1</v>
      </c>
      <c r="AF7" s="112" t="n">
        <v>45</v>
      </c>
      <c r="AG7" s="113" t="n">
        <v>1</v>
      </c>
      <c r="AH7" s="113"/>
      <c r="AI7" s="113"/>
      <c r="AJ7" s="61" t="n">
        <v>1</v>
      </c>
      <c r="AK7" s="61"/>
      <c r="AL7" s="61"/>
      <c r="AM7" s="114"/>
      <c r="AN7" s="114"/>
      <c r="AO7" s="114"/>
      <c r="AP7" s="114"/>
      <c r="AQ7" s="114"/>
    </row>
    <row r="8" s="38" customFormat="true" ht="14.25" hidden="false" customHeight="true" outlineLevel="0" collapsed="false">
      <c r="A8" s="34" t="s">
        <v>49</v>
      </c>
      <c r="B8" s="61" t="n">
        <v>203</v>
      </c>
      <c r="C8" s="61"/>
      <c r="D8" s="61"/>
      <c r="E8" s="61"/>
      <c r="F8" s="61"/>
      <c r="G8" s="61" t="n">
        <v>203</v>
      </c>
      <c r="H8" s="61"/>
      <c r="I8" s="61"/>
      <c r="J8" s="61"/>
      <c r="K8" s="61"/>
      <c r="L8" s="61" t="n">
        <v>0</v>
      </c>
      <c r="M8" s="61"/>
      <c r="N8" s="61"/>
      <c r="O8" s="61"/>
      <c r="P8" s="61" t="n">
        <v>0</v>
      </c>
      <c r="Q8" s="61"/>
      <c r="R8" s="61"/>
      <c r="S8" s="61"/>
      <c r="T8" s="61"/>
      <c r="U8" s="61" t="n">
        <v>0</v>
      </c>
      <c r="V8" s="61"/>
      <c r="W8" s="61"/>
      <c r="X8" s="61"/>
      <c r="Y8" s="61"/>
      <c r="Z8" s="34" t="s">
        <v>49</v>
      </c>
      <c r="AA8" s="112" t="n">
        <v>2565</v>
      </c>
      <c r="AB8" s="112" t="n">
        <v>4054</v>
      </c>
      <c r="AC8" s="112" t="n">
        <v>2466</v>
      </c>
      <c r="AD8" s="112" t="n">
        <v>3945</v>
      </c>
      <c r="AE8" s="112" t="n">
        <v>1</v>
      </c>
      <c r="AF8" s="112" t="n">
        <v>43</v>
      </c>
      <c r="AG8" s="113" t="n">
        <v>2</v>
      </c>
      <c r="AH8" s="113"/>
      <c r="AI8" s="113"/>
      <c r="AJ8" s="113" t="n">
        <v>4</v>
      </c>
      <c r="AK8" s="113"/>
      <c r="AL8" s="113"/>
      <c r="AM8" s="115"/>
      <c r="AN8" s="115"/>
      <c r="AO8" s="115"/>
      <c r="AP8" s="115"/>
      <c r="AQ8" s="116"/>
    </row>
    <row r="9" s="40" customFormat="true" ht="14.25" hidden="false" customHeight="true" outlineLevel="0" collapsed="false">
      <c r="A9" s="34" t="s">
        <v>50</v>
      </c>
      <c r="B9" s="78" t="n">
        <f aca="false">SUM(B14:F22)</f>
        <v>207</v>
      </c>
      <c r="C9" s="78"/>
      <c r="D9" s="78"/>
      <c r="E9" s="78"/>
      <c r="F9" s="78"/>
      <c r="G9" s="78" t="n">
        <f aca="false">SUM(G14:K22)</f>
        <v>207</v>
      </c>
      <c r="H9" s="78"/>
      <c r="I9" s="78"/>
      <c r="J9" s="78"/>
      <c r="K9" s="78"/>
      <c r="L9" s="78" t="n">
        <f aca="false">SUM(L14:O22)</f>
        <v>207</v>
      </c>
      <c r="M9" s="78"/>
      <c r="N9" s="78"/>
      <c r="O9" s="78"/>
      <c r="P9" s="78" t="n">
        <f aca="false">SUM(P14:T22)</f>
        <v>0</v>
      </c>
      <c r="Q9" s="78"/>
      <c r="R9" s="78"/>
      <c r="S9" s="78"/>
      <c r="T9" s="78"/>
      <c r="U9" s="78" t="n">
        <f aca="false">SUM(U14:Y22)</f>
        <v>0</v>
      </c>
      <c r="V9" s="78"/>
      <c r="W9" s="78"/>
      <c r="X9" s="78"/>
      <c r="Y9" s="78"/>
      <c r="Z9" s="34" t="s">
        <v>50</v>
      </c>
      <c r="AA9" s="112" t="n">
        <v>2372</v>
      </c>
      <c r="AB9" s="112" t="n">
        <v>3641</v>
      </c>
      <c r="AC9" s="112" t="n">
        <v>2285</v>
      </c>
      <c r="AD9" s="112" t="n">
        <v>3546</v>
      </c>
      <c r="AE9" s="112" t="n">
        <v>1</v>
      </c>
      <c r="AF9" s="112" t="n">
        <v>45</v>
      </c>
      <c r="AG9" s="113" t="n">
        <v>87</v>
      </c>
      <c r="AH9" s="113"/>
      <c r="AI9" s="113"/>
      <c r="AJ9" s="113" t="n">
        <v>95</v>
      </c>
      <c r="AK9" s="113"/>
      <c r="AL9" s="113"/>
      <c r="AM9" s="117"/>
      <c r="AN9" s="117"/>
      <c r="AO9" s="117"/>
      <c r="AP9" s="117"/>
      <c r="AQ9" s="114"/>
    </row>
    <row r="10" s="40" customFormat="true" ht="14.25" hidden="false" customHeight="true" outlineLevel="0" collapsed="false">
      <c r="A10" s="47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34" t="s">
        <v>51</v>
      </c>
      <c r="AA10" s="112" t="n">
        <v>2407</v>
      </c>
      <c r="AB10" s="112" t="n">
        <v>3639</v>
      </c>
      <c r="AC10" s="112" t="n">
        <v>2337</v>
      </c>
      <c r="AD10" s="112" t="n">
        <v>3563</v>
      </c>
      <c r="AE10" s="112" t="n">
        <v>1</v>
      </c>
      <c r="AF10" s="112" t="n">
        <v>47</v>
      </c>
      <c r="AG10" s="113" t="n">
        <v>70</v>
      </c>
      <c r="AH10" s="113"/>
      <c r="AI10" s="113"/>
      <c r="AJ10" s="113" t="n">
        <v>76</v>
      </c>
      <c r="AK10" s="113"/>
      <c r="AL10" s="113"/>
      <c r="AM10" s="117"/>
      <c r="AN10" s="117"/>
      <c r="AO10" s="117"/>
      <c r="AP10" s="117"/>
      <c r="AQ10" s="114"/>
    </row>
    <row r="11" s="40" customFormat="true" ht="14.25" hidden="false" customHeight="true" outlineLevel="0" collapsed="false">
      <c r="A11" s="47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34" t="s">
        <v>52</v>
      </c>
      <c r="AA11" s="112" t="n">
        <v>2581</v>
      </c>
      <c r="AB11" s="112" t="n">
        <v>3783</v>
      </c>
      <c r="AC11" s="112" t="n">
        <v>2500</v>
      </c>
      <c r="AD11" s="112" t="n">
        <v>3688</v>
      </c>
      <c r="AE11" s="112" t="n">
        <v>2</v>
      </c>
      <c r="AF11" s="112" t="n">
        <v>68</v>
      </c>
      <c r="AG11" s="113" t="n">
        <v>81</v>
      </c>
      <c r="AH11" s="113"/>
      <c r="AI11" s="113"/>
      <c r="AJ11" s="113" t="n">
        <v>95</v>
      </c>
      <c r="AK11" s="113"/>
      <c r="AL11" s="113"/>
      <c r="AM11" s="117"/>
      <c r="AN11" s="117"/>
      <c r="AO11" s="117"/>
      <c r="AP11" s="117"/>
      <c r="AQ11" s="114"/>
    </row>
    <row r="12" s="40" customFormat="true" ht="14.25" hidden="false" customHeight="true" outlineLevel="0" collapsed="false">
      <c r="A12" s="47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34" t="s">
        <v>53</v>
      </c>
      <c r="AA12" s="118" t="n">
        <f aca="false">SUM(AA14:AA22)</f>
        <v>2482</v>
      </c>
      <c r="AB12" s="118" t="n">
        <f aca="false">SUM(AB14:AB22)</f>
        <v>3646</v>
      </c>
      <c r="AC12" s="118" t="n">
        <f aca="false">SUM(AC14:AC22)</f>
        <v>2426</v>
      </c>
      <c r="AD12" s="118" t="n">
        <f aca="false">SUM(AD14:AD22)</f>
        <v>3585</v>
      </c>
      <c r="AE12" s="118" t="n">
        <f aca="false">SUM(AE14:AE22)</f>
        <v>2</v>
      </c>
      <c r="AF12" s="118" t="n">
        <f aca="false">SUM(AF14:AF22)</f>
        <v>78</v>
      </c>
      <c r="AG12" s="119" t="n">
        <f aca="false">SUM(AG14:AI22)</f>
        <v>56</v>
      </c>
      <c r="AH12" s="119"/>
      <c r="AI12" s="119"/>
      <c r="AJ12" s="119" t="n">
        <f aca="false">SUM(AJ14:AL22)</f>
        <v>61</v>
      </c>
      <c r="AK12" s="119"/>
      <c r="AL12" s="119"/>
      <c r="AM12" s="117"/>
      <c r="AN12" s="117"/>
      <c r="AO12" s="117"/>
      <c r="AP12" s="117"/>
      <c r="AQ12" s="114"/>
    </row>
    <row r="13" customFormat="false" ht="8.1" hidden="false" customHeight="tru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customFormat="false" ht="14.25" hidden="false" customHeight="true" outlineLevel="0" collapsed="false">
      <c r="A14" s="47" t="s">
        <v>54</v>
      </c>
      <c r="B14" s="61" t="n">
        <v>30</v>
      </c>
      <c r="C14" s="61"/>
      <c r="D14" s="61"/>
      <c r="E14" s="61"/>
      <c r="F14" s="61"/>
      <c r="G14" s="61" t="n">
        <v>30</v>
      </c>
      <c r="H14" s="61"/>
      <c r="I14" s="61"/>
      <c r="J14" s="61"/>
      <c r="K14" s="61"/>
      <c r="L14" s="61" t="n">
        <v>30</v>
      </c>
      <c r="M14" s="61"/>
      <c r="N14" s="61"/>
      <c r="O14" s="61"/>
      <c r="P14" s="61" t="n">
        <v>0</v>
      </c>
      <c r="Q14" s="61"/>
      <c r="R14" s="61"/>
      <c r="S14" s="61"/>
      <c r="T14" s="61"/>
      <c r="U14" s="61" t="n">
        <v>0</v>
      </c>
      <c r="V14" s="61"/>
      <c r="W14" s="61"/>
      <c r="X14" s="61"/>
      <c r="Y14" s="61"/>
      <c r="Z14" s="47" t="s">
        <v>54</v>
      </c>
      <c r="AA14" s="120" t="n">
        <f aca="false">SUM(AC14,AG14)</f>
        <v>574</v>
      </c>
      <c r="AB14" s="120" t="n">
        <f aca="false">SUM(AD14,AJ14)</f>
        <v>781</v>
      </c>
      <c r="AC14" s="120" t="n">
        <v>566</v>
      </c>
      <c r="AD14" s="120" t="n">
        <v>773</v>
      </c>
      <c r="AE14" s="121" t="n">
        <v>0</v>
      </c>
      <c r="AF14" s="121" t="n">
        <v>0</v>
      </c>
      <c r="AG14" s="122" t="n">
        <v>8</v>
      </c>
      <c r="AH14" s="122"/>
      <c r="AI14" s="122"/>
      <c r="AJ14" s="61" t="n">
        <v>8</v>
      </c>
      <c r="AK14" s="61"/>
      <c r="AL14" s="61"/>
      <c r="AM14" s="7"/>
      <c r="AN14" s="7"/>
      <c r="AO14" s="7"/>
      <c r="AP14" s="7"/>
      <c r="AQ14" s="7"/>
    </row>
    <row r="15" customFormat="false" ht="14.25" hidden="false" customHeight="true" outlineLevel="0" collapsed="false">
      <c r="A15" s="47" t="s">
        <v>55</v>
      </c>
      <c r="B15" s="61" t="n">
        <v>20</v>
      </c>
      <c r="C15" s="61"/>
      <c r="D15" s="61"/>
      <c r="E15" s="61"/>
      <c r="F15" s="61"/>
      <c r="G15" s="61" t="n">
        <v>20</v>
      </c>
      <c r="H15" s="61"/>
      <c r="I15" s="61"/>
      <c r="J15" s="61"/>
      <c r="K15" s="61"/>
      <c r="L15" s="61" t="n">
        <v>20</v>
      </c>
      <c r="M15" s="61"/>
      <c r="N15" s="61"/>
      <c r="O15" s="61"/>
      <c r="P15" s="61" t="n">
        <v>0</v>
      </c>
      <c r="Q15" s="61"/>
      <c r="R15" s="61"/>
      <c r="S15" s="61"/>
      <c r="T15" s="61"/>
      <c r="U15" s="61" t="n">
        <v>0</v>
      </c>
      <c r="V15" s="61"/>
      <c r="W15" s="61"/>
      <c r="X15" s="61"/>
      <c r="Y15" s="61"/>
      <c r="Z15" s="47" t="s">
        <v>55</v>
      </c>
      <c r="AA15" s="120" t="n">
        <f aca="false">SUM(AC15,AG15)</f>
        <v>393</v>
      </c>
      <c r="AB15" s="120" t="n">
        <f aca="false">SUM(AD15,AJ15)</f>
        <v>625</v>
      </c>
      <c r="AC15" s="120" t="n">
        <v>380</v>
      </c>
      <c r="AD15" s="120" t="n">
        <v>609</v>
      </c>
      <c r="AE15" s="121" t="n">
        <v>0</v>
      </c>
      <c r="AF15" s="121" t="n">
        <v>0</v>
      </c>
      <c r="AG15" s="122" t="n">
        <v>13</v>
      </c>
      <c r="AH15" s="122"/>
      <c r="AI15" s="122"/>
      <c r="AJ15" s="61" t="n">
        <v>16</v>
      </c>
      <c r="AK15" s="61"/>
      <c r="AL15" s="61"/>
      <c r="AM15" s="7"/>
      <c r="AN15" s="7"/>
      <c r="AO15" s="7"/>
      <c r="AP15" s="7"/>
      <c r="AQ15" s="7"/>
    </row>
    <row r="16" customFormat="false" ht="14.25" hidden="false" customHeight="true" outlineLevel="0" collapsed="false">
      <c r="A16" s="47" t="s">
        <v>56</v>
      </c>
      <c r="B16" s="61" t="n">
        <v>22</v>
      </c>
      <c r="C16" s="61"/>
      <c r="D16" s="61"/>
      <c r="E16" s="61"/>
      <c r="F16" s="61"/>
      <c r="G16" s="61" t="n">
        <v>22</v>
      </c>
      <c r="H16" s="61"/>
      <c r="I16" s="61"/>
      <c r="J16" s="61"/>
      <c r="K16" s="61"/>
      <c r="L16" s="61" t="n">
        <v>22</v>
      </c>
      <c r="M16" s="61"/>
      <c r="N16" s="61"/>
      <c r="O16" s="61"/>
      <c r="P16" s="61" t="n">
        <v>0</v>
      </c>
      <c r="Q16" s="61"/>
      <c r="R16" s="61"/>
      <c r="S16" s="61"/>
      <c r="T16" s="61"/>
      <c r="U16" s="61" t="n">
        <v>0</v>
      </c>
      <c r="V16" s="61"/>
      <c r="W16" s="61"/>
      <c r="X16" s="61"/>
      <c r="Y16" s="61"/>
      <c r="Z16" s="47" t="s">
        <v>56</v>
      </c>
      <c r="AA16" s="120" t="n">
        <f aca="false">SUM(AC16,AG16)</f>
        <v>147</v>
      </c>
      <c r="AB16" s="120" t="n">
        <f aca="false">SUM(AD16,AJ16)</f>
        <v>196</v>
      </c>
      <c r="AC16" s="120" t="n">
        <v>141</v>
      </c>
      <c r="AD16" s="120" t="n">
        <v>190</v>
      </c>
      <c r="AE16" s="121" t="n">
        <v>0</v>
      </c>
      <c r="AF16" s="121" t="n">
        <v>0</v>
      </c>
      <c r="AG16" s="122" t="n">
        <v>6</v>
      </c>
      <c r="AH16" s="122"/>
      <c r="AI16" s="122"/>
      <c r="AJ16" s="61" t="n">
        <v>6</v>
      </c>
      <c r="AK16" s="61"/>
      <c r="AL16" s="61"/>
      <c r="AM16" s="7"/>
      <c r="AN16" s="7"/>
      <c r="AO16" s="7"/>
      <c r="AP16" s="7"/>
      <c r="AQ16" s="7"/>
    </row>
    <row r="17" customFormat="false" ht="14.25" hidden="false" customHeight="true" outlineLevel="0" collapsed="false">
      <c r="A17" s="47" t="s">
        <v>57</v>
      </c>
      <c r="B17" s="61" t="n">
        <v>19</v>
      </c>
      <c r="C17" s="61"/>
      <c r="D17" s="61"/>
      <c r="E17" s="61"/>
      <c r="F17" s="61"/>
      <c r="G17" s="61" t="n">
        <v>19</v>
      </c>
      <c r="H17" s="61"/>
      <c r="I17" s="61"/>
      <c r="J17" s="61"/>
      <c r="K17" s="61"/>
      <c r="L17" s="61" t="n">
        <v>19</v>
      </c>
      <c r="M17" s="61"/>
      <c r="N17" s="61"/>
      <c r="O17" s="61"/>
      <c r="P17" s="61" t="n">
        <v>0</v>
      </c>
      <c r="Q17" s="61"/>
      <c r="R17" s="61"/>
      <c r="S17" s="61"/>
      <c r="T17" s="61"/>
      <c r="U17" s="61" t="n">
        <v>0</v>
      </c>
      <c r="V17" s="61"/>
      <c r="W17" s="61"/>
      <c r="X17" s="61"/>
      <c r="Y17" s="61"/>
      <c r="Z17" s="47" t="s">
        <v>57</v>
      </c>
      <c r="AA17" s="120" t="n">
        <f aca="false">SUM(AC17,AG17)</f>
        <v>90</v>
      </c>
      <c r="AB17" s="120" t="n">
        <f aca="false">SUM(AD17,AJ17)</f>
        <v>145</v>
      </c>
      <c r="AC17" s="120" t="n">
        <v>88</v>
      </c>
      <c r="AD17" s="120" t="n">
        <v>143</v>
      </c>
      <c r="AE17" s="121" t="n">
        <v>0</v>
      </c>
      <c r="AF17" s="121" t="n">
        <v>0</v>
      </c>
      <c r="AG17" s="122" t="n">
        <v>2</v>
      </c>
      <c r="AH17" s="122"/>
      <c r="AI17" s="122"/>
      <c r="AJ17" s="61" t="n">
        <v>2</v>
      </c>
      <c r="AK17" s="61"/>
      <c r="AL17" s="61"/>
      <c r="AM17" s="7"/>
      <c r="AN17" s="7"/>
      <c r="AO17" s="7"/>
      <c r="AP17" s="7"/>
      <c r="AQ17" s="7"/>
    </row>
    <row r="18" customFormat="false" ht="14.25" hidden="false" customHeight="true" outlineLevel="0" collapsed="false">
      <c r="A18" s="47" t="s">
        <v>58</v>
      </c>
      <c r="B18" s="61" t="n">
        <v>26</v>
      </c>
      <c r="C18" s="61"/>
      <c r="D18" s="61"/>
      <c r="E18" s="61"/>
      <c r="F18" s="61"/>
      <c r="G18" s="61" t="n">
        <v>26</v>
      </c>
      <c r="H18" s="61"/>
      <c r="I18" s="61"/>
      <c r="J18" s="61"/>
      <c r="K18" s="61"/>
      <c r="L18" s="61" t="n">
        <v>26</v>
      </c>
      <c r="M18" s="61"/>
      <c r="N18" s="61"/>
      <c r="O18" s="61"/>
      <c r="P18" s="61" t="n">
        <v>0</v>
      </c>
      <c r="Q18" s="61"/>
      <c r="R18" s="61"/>
      <c r="S18" s="61"/>
      <c r="T18" s="61"/>
      <c r="U18" s="61" t="n">
        <v>0</v>
      </c>
      <c r="V18" s="61"/>
      <c r="W18" s="61"/>
      <c r="X18" s="61"/>
      <c r="Y18" s="61"/>
      <c r="Z18" s="47" t="s">
        <v>58</v>
      </c>
      <c r="AA18" s="120" t="n">
        <f aca="false">SUM(AC18,AG18)</f>
        <v>215</v>
      </c>
      <c r="AB18" s="120" t="n">
        <f aca="false">SUM(AD18,AJ18)</f>
        <v>328</v>
      </c>
      <c r="AC18" s="120" t="n">
        <v>214</v>
      </c>
      <c r="AD18" s="120" t="n">
        <v>327</v>
      </c>
      <c r="AE18" s="121" t="n">
        <v>0</v>
      </c>
      <c r="AF18" s="121" t="n">
        <v>0</v>
      </c>
      <c r="AG18" s="122" t="n">
        <v>1</v>
      </c>
      <c r="AH18" s="122"/>
      <c r="AI18" s="122"/>
      <c r="AJ18" s="61" t="n">
        <v>1</v>
      </c>
      <c r="AK18" s="61"/>
      <c r="AL18" s="61"/>
      <c r="AM18" s="7"/>
      <c r="AN18" s="7"/>
      <c r="AO18" s="7"/>
      <c r="AP18" s="7"/>
      <c r="AQ18" s="7"/>
    </row>
    <row r="19" customFormat="false" ht="14.25" hidden="false" customHeight="true" outlineLevel="0" collapsed="false">
      <c r="A19" s="47" t="s">
        <v>59</v>
      </c>
      <c r="B19" s="61" t="n">
        <v>19</v>
      </c>
      <c r="C19" s="61"/>
      <c r="D19" s="61"/>
      <c r="E19" s="61"/>
      <c r="F19" s="61"/>
      <c r="G19" s="61" t="n">
        <v>19</v>
      </c>
      <c r="H19" s="61"/>
      <c r="I19" s="61"/>
      <c r="J19" s="61"/>
      <c r="K19" s="61"/>
      <c r="L19" s="61" t="n">
        <v>19</v>
      </c>
      <c r="M19" s="61"/>
      <c r="N19" s="61"/>
      <c r="O19" s="61"/>
      <c r="P19" s="61" t="n">
        <v>0</v>
      </c>
      <c r="Q19" s="61"/>
      <c r="R19" s="61"/>
      <c r="S19" s="61"/>
      <c r="T19" s="61"/>
      <c r="U19" s="61" t="n">
        <v>0</v>
      </c>
      <c r="V19" s="61"/>
      <c r="W19" s="61"/>
      <c r="X19" s="61"/>
      <c r="Y19" s="61"/>
      <c r="Z19" s="47" t="s">
        <v>59</v>
      </c>
      <c r="AA19" s="120" t="n">
        <f aca="false">SUM(AC19,AG19)</f>
        <v>198</v>
      </c>
      <c r="AB19" s="120" t="n">
        <f aca="false">SUM(AD19,AJ19)</f>
        <v>289</v>
      </c>
      <c r="AC19" s="120" t="n">
        <v>193</v>
      </c>
      <c r="AD19" s="120" t="n">
        <v>284</v>
      </c>
      <c r="AE19" s="121" t="n">
        <v>0</v>
      </c>
      <c r="AF19" s="121" t="n">
        <v>0</v>
      </c>
      <c r="AG19" s="122" t="n">
        <v>5</v>
      </c>
      <c r="AH19" s="122"/>
      <c r="AI19" s="122"/>
      <c r="AJ19" s="61" t="n">
        <v>5</v>
      </c>
      <c r="AK19" s="61"/>
      <c r="AL19" s="61"/>
      <c r="AM19" s="7"/>
      <c r="AN19" s="7"/>
      <c r="AO19" s="7"/>
      <c r="AP19" s="7"/>
      <c r="AQ19" s="7"/>
    </row>
    <row r="20" customFormat="false" ht="14.25" hidden="false" customHeight="true" outlineLevel="0" collapsed="false">
      <c r="A20" s="47" t="s">
        <v>60</v>
      </c>
      <c r="B20" s="61" t="n">
        <v>24</v>
      </c>
      <c r="C20" s="61"/>
      <c r="D20" s="61"/>
      <c r="E20" s="61"/>
      <c r="F20" s="61"/>
      <c r="G20" s="61" t="n">
        <v>24</v>
      </c>
      <c r="H20" s="61"/>
      <c r="I20" s="61"/>
      <c r="J20" s="61"/>
      <c r="K20" s="61"/>
      <c r="L20" s="61" t="n">
        <v>24</v>
      </c>
      <c r="M20" s="61"/>
      <c r="N20" s="61"/>
      <c r="O20" s="61"/>
      <c r="P20" s="61" t="n">
        <v>0</v>
      </c>
      <c r="Q20" s="61"/>
      <c r="R20" s="61"/>
      <c r="S20" s="61"/>
      <c r="T20" s="61"/>
      <c r="U20" s="61" t="n">
        <v>0</v>
      </c>
      <c r="V20" s="61"/>
      <c r="W20" s="61"/>
      <c r="X20" s="61"/>
      <c r="Y20" s="61"/>
      <c r="Z20" s="47" t="s">
        <v>60</v>
      </c>
      <c r="AA20" s="120" t="n">
        <f aca="false">SUM(AC20,AG20)</f>
        <v>430</v>
      </c>
      <c r="AB20" s="120" t="n">
        <f aca="false">SUM(AD20,AJ20)</f>
        <v>623</v>
      </c>
      <c r="AC20" s="120" t="n">
        <v>420</v>
      </c>
      <c r="AD20" s="120" t="n">
        <v>612</v>
      </c>
      <c r="AE20" s="120" t="n">
        <v>2</v>
      </c>
      <c r="AF20" s="120" t="n">
        <v>78</v>
      </c>
      <c r="AG20" s="122" t="n">
        <v>10</v>
      </c>
      <c r="AH20" s="122"/>
      <c r="AI20" s="122"/>
      <c r="AJ20" s="61" t="n">
        <v>11</v>
      </c>
      <c r="AK20" s="61"/>
      <c r="AL20" s="61"/>
      <c r="AM20" s="7"/>
      <c r="AN20" s="7"/>
      <c r="AO20" s="7"/>
      <c r="AP20" s="7"/>
      <c r="AQ20" s="7"/>
    </row>
    <row r="21" customFormat="false" ht="14.25" hidden="false" customHeight="true" outlineLevel="0" collapsed="false">
      <c r="A21" s="47" t="s">
        <v>61</v>
      </c>
      <c r="B21" s="61" t="n">
        <v>24</v>
      </c>
      <c r="C21" s="61"/>
      <c r="D21" s="61"/>
      <c r="E21" s="61"/>
      <c r="F21" s="61"/>
      <c r="G21" s="61" t="n">
        <v>24</v>
      </c>
      <c r="H21" s="61"/>
      <c r="I21" s="61"/>
      <c r="J21" s="61"/>
      <c r="K21" s="61"/>
      <c r="L21" s="61" t="n">
        <v>24</v>
      </c>
      <c r="M21" s="61"/>
      <c r="N21" s="61"/>
      <c r="O21" s="61"/>
      <c r="P21" s="61" t="n">
        <v>0</v>
      </c>
      <c r="Q21" s="61"/>
      <c r="R21" s="61"/>
      <c r="S21" s="61"/>
      <c r="T21" s="61"/>
      <c r="U21" s="61" t="n">
        <v>0</v>
      </c>
      <c r="V21" s="61"/>
      <c r="W21" s="61"/>
      <c r="X21" s="61"/>
      <c r="Y21" s="61"/>
      <c r="Z21" s="47" t="s">
        <v>61</v>
      </c>
      <c r="AA21" s="120" t="n">
        <f aca="false">SUM(AC21,AG21)</f>
        <v>242</v>
      </c>
      <c r="AB21" s="120" t="n">
        <f aca="false">SUM(AD21,AJ21)</f>
        <v>369</v>
      </c>
      <c r="AC21" s="120" t="n">
        <v>235</v>
      </c>
      <c r="AD21" s="120" t="n">
        <v>362</v>
      </c>
      <c r="AE21" s="121" t="n">
        <v>0</v>
      </c>
      <c r="AF21" s="121" t="n">
        <v>0</v>
      </c>
      <c r="AG21" s="122" t="n">
        <v>7</v>
      </c>
      <c r="AH21" s="122"/>
      <c r="AI21" s="122"/>
      <c r="AJ21" s="61" t="n">
        <v>7</v>
      </c>
      <c r="AK21" s="61"/>
      <c r="AL21" s="61"/>
      <c r="AM21" s="7"/>
      <c r="AN21" s="7"/>
      <c r="AO21" s="7"/>
      <c r="AP21" s="7"/>
      <c r="AQ21" s="7"/>
    </row>
    <row r="22" customFormat="false" ht="14.25" hidden="false" customHeight="true" outlineLevel="0" collapsed="false">
      <c r="A22" s="50" t="s">
        <v>62</v>
      </c>
      <c r="B22" s="97" t="n">
        <v>23</v>
      </c>
      <c r="C22" s="97"/>
      <c r="D22" s="97"/>
      <c r="E22" s="97"/>
      <c r="F22" s="97"/>
      <c r="G22" s="97" t="n">
        <v>23</v>
      </c>
      <c r="H22" s="97"/>
      <c r="I22" s="97"/>
      <c r="J22" s="97"/>
      <c r="K22" s="97"/>
      <c r="L22" s="97" t="n">
        <v>23</v>
      </c>
      <c r="M22" s="97"/>
      <c r="N22" s="97"/>
      <c r="O22" s="97"/>
      <c r="P22" s="97" t="n">
        <v>0</v>
      </c>
      <c r="Q22" s="97"/>
      <c r="R22" s="97"/>
      <c r="S22" s="97"/>
      <c r="T22" s="97"/>
      <c r="U22" s="97" t="n">
        <v>0</v>
      </c>
      <c r="V22" s="97"/>
      <c r="W22" s="97"/>
      <c r="X22" s="97"/>
      <c r="Y22" s="97"/>
      <c r="Z22" s="50" t="s">
        <v>62</v>
      </c>
      <c r="AA22" s="120" t="n">
        <f aca="false">SUM(AC22,AG22)</f>
        <v>193</v>
      </c>
      <c r="AB22" s="120" t="n">
        <f aca="false">SUM(AD22,AJ22)</f>
        <v>290</v>
      </c>
      <c r="AC22" s="123" t="n">
        <v>189</v>
      </c>
      <c r="AD22" s="123" t="n">
        <v>285</v>
      </c>
      <c r="AE22" s="124" t="n">
        <v>0</v>
      </c>
      <c r="AF22" s="124" t="n">
        <v>0</v>
      </c>
      <c r="AG22" s="122" t="n">
        <v>4</v>
      </c>
      <c r="AH22" s="122"/>
      <c r="AI22" s="122"/>
      <c r="AJ22" s="61" t="n">
        <v>5</v>
      </c>
      <c r="AK22" s="61"/>
      <c r="AL22" s="61"/>
      <c r="AM22" s="7"/>
      <c r="AN22" s="7"/>
      <c r="AO22" s="7"/>
      <c r="AP22" s="7"/>
      <c r="AQ22" s="7"/>
    </row>
    <row r="23" customFormat="false" ht="12.95" hidden="false" customHeight="true" outlineLevel="0" collapsed="false">
      <c r="A23" s="53"/>
      <c r="W23" s="109"/>
      <c r="X23" s="109"/>
      <c r="Y23" s="2" t="s">
        <v>209</v>
      </c>
      <c r="Z23" s="106" t="s">
        <v>210</v>
      </c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2.1" hidden="false" customHeight="true" outlineLevel="0" collapsed="false">
      <c r="A24" s="28" t="s">
        <v>21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11"/>
      <c r="AN24" s="111"/>
      <c r="AO24" s="111"/>
      <c r="AP24" s="111"/>
      <c r="AQ24" s="125"/>
      <c r="AR24" s="125"/>
      <c r="AS24" s="125"/>
      <c r="AT24" s="125"/>
      <c r="AU24" s="125"/>
      <c r="AV24" s="125"/>
    </row>
    <row r="25" customFormat="false" ht="12.95" hidden="false" customHeight="true" outlineLevel="0" collapsed="false">
      <c r="A25" s="5" t="s">
        <v>113</v>
      </c>
      <c r="Y25" s="30" t="s">
        <v>194</v>
      </c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11"/>
      <c r="AN25" s="111"/>
      <c r="AO25" s="111"/>
      <c r="AP25" s="111"/>
      <c r="AQ25" s="126"/>
      <c r="AR25" s="126"/>
      <c r="AS25" s="126"/>
      <c r="AT25" s="126"/>
      <c r="AU25" s="126"/>
      <c r="AV25" s="126"/>
    </row>
    <row r="26" customFormat="false" ht="14.25" hidden="false" customHeight="true" outlineLevel="0" collapsed="false">
      <c r="A26" s="31" t="s">
        <v>212</v>
      </c>
      <c r="B26" s="67" t="s">
        <v>213</v>
      </c>
      <c r="C26" s="67"/>
      <c r="D26" s="67"/>
      <c r="E26" s="67"/>
      <c r="F26" s="67"/>
      <c r="G26" s="67"/>
      <c r="H26" s="67" t="s">
        <v>214</v>
      </c>
      <c r="I26" s="67"/>
      <c r="J26" s="67"/>
      <c r="K26" s="67"/>
      <c r="L26" s="67"/>
      <c r="M26" s="67"/>
      <c r="N26" s="67" t="s">
        <v>215</v>
      </c>
      <c r="O26" s="67"/>
      <c r="P26" s="67"/>
      <c r="Q26" s="67"/>
      <c r="R26" s="67"/>
      <c r="S26" s="67"/>
      <c r="T26" s="68" t="s">
        <v>216</v>
      </c>
      <c r="U26" s="68"/>
      <c r="V26" s="68"/>
      <c r="W26" s="68"/>
      <c r="X26" s="68"/>
      <c r="Y26" s="68"/>
      <c r="Z26" s="31" t="s">
        <v>195</v>
      </c>
      <c r="AA26" s="33" t="s">
        <v>217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111"/>
      <c r="AN26" s="111"/>
      <c r="AO26" s="111"/>
      <c r="AP26" s="111"/>
      <c r="AQ26" s="7"/>
      <c r="AR26" s="7"/>
      <c r="AS26" s="7"/>
      <c r="AT26" s="7"/>
      <c r="AU26" s="7"/>
      <c r="AV26" s="7"/>
    </row>
    <row r="27" customFormat="false" ht="17.25" hidden="false" customHeight="true" outlineLevel="0" collapsed="false">
      <c r="A27" s="31"/>
      <c r="B27" s="67" t="s">
        <v>135</v>
      </c>
      <c r="C27" s="67" t="s">
        <v>166</v>
      </c>
      <c r="D27" s="67" t="s">
        <v>167</v>
      </c>
      <c r="E27" s="67"/>
      <c r="F27" s="55" t="s">
        <v>218</v>
      </c>
      <c r="G27" s="55"/>
      <c r="H27" s="67" t="s">
        <v>135</v>
      </c>
      <c r="I27" s="67"/>
      <c r="J27" s="67" t="s">
        <v>166</v>
      </c>
      <c r="K27" s="67" t="s">
        <v>167</v>
      </c>
      <c r="L27" s="55" t="s">
        <v>218</v>
      </c>
      <c r="M27" s="55"/>
      <c r="N27" s="67" t="s">
        <v>135</v>
      </c>
      <c r="O27" s="67" t="s">
        <v>166</v>
      </c>
      <c r="P27" s="67" t="s">
        <v>167</v>
      </c>
      <c r="Q27" s="67"/>
      <c r="R27" s="55" t="s">
        <v>218</v>
      </c>
      <c r="S27" s="55"/>
      <c r="T27" s="67" t="s">
        <v>135</v>
      </c>
      <c r="U27" s="67"/>
      <c r="V27" s="67" t="s">
        <v>166</v>
      </c>
      <c r="W27" s="67" t="s">
        <v>167</v>
      </c>
      <c r="X27" s="127" t="s">
        <v>218</v>
      </c>
      <c r="Y27" s="127"/>
      <c r="Z27" s="31"/>
      <c r="AA27" s="32" t="s">
        <v>219</v>
      </c>
      <c r="AB27" s="32"/>
      <c r="AC27" s="32" t="s">
        <v>220</v>
      </c>
      <c r="AD27" s="32"/>
      <c r="AE27" s="32" t="s">
        <v>221</v>
      </c>
      <c r="AF27" s="32"/>
      <c r="AG27" s="32"/>
      <c r="AH27" s="32"/>
      <c r="AI27" s="68" t="s">
        <v>222</v>
      </c>
      <c r="AJ27" s="68"/>
      <c r="AK27" s="68"/>
      <c r="AL27" s="68"/>
      <c r="AM27" s="53"/>
      <c r="AN27" s="53"/>
      <c r="AO27" s="53"/>
      <c r="AP27" s="53"/>
      <c r="AQ27" s="7"/>
      <c r="AR27" s="128"/>
      <c r="AS27" s="128"/>
      <c r="AT27" s="128"/>
      <c r="AU27" s="7"/>
      <c r="AV27" s="128"/>
    </row>
    <row r="28" customFormat="false" ht="15.75" hidden="false" customHeight="true" outlineLevel="0" collapsed="false">
      <c r="A28" s="31"/>
      <c r="B28" s="67"/>
      <c r="C28" s="67"/>
      <c r="D28" s="67"/>
      <c r="E28" s="67"/>
      <c r="F28" s="55"/>
      <c r="G28" s="55"/>
      <c r="H28" s="67"/>
      <c r="I28" s="67"/>
      <c r="J28" s="67"/>
      <c r="K28" s="67"/>
      <c r="L28" s="55"/>
      <c r="M28" s="55"/>
      <c r="N28" s="67"/>
      <c r="O28" s="67"/>
      <c r="P28" s="67"/>
      <c r="Q28" s="67"/>
      <c r="R28" s="55"/>
      <c r="S28" s="55"/>
      <c r="T28" s="67"/>
      <c r="U28" s="67"/>
      <c r="V28" s="67"/>
      <c r="W28" s="67"/>
      <c r="X28" s="127"/>
      <c r="Y28" s="127"/>
      <c r="Z28" s="31"/>
      <c r="AA28" s="32" t="s">
        <v>223</v>
      </c>
      <c r="AB28" s="32" t="s">
        <v>224</v>
      </c>
      <c r="AC28" s="32" t="s">
        <v>205</v>
      </c>
      <c r="AD28" s="32" t="s">
        <v>206</v>
      </c>
      <c r="AE28" s="32" t="s">
        <v>223</v>
      </c>
      <c r="AF28" s="32"/>
      <c r="AG28" s="67" t="s">
        <v>224</v>
      </c>
      <c r="AH28" s="67"/>
      <c r="AI28" s="32" t="s">
        <v>223</v>
      </c>
      <c r="AJ28" s="32"/>
      <c r="AK28" s="68" t="s">
        <v>224</v>
      </c>
      <c r="AL28" s="68"/>
      <c r="AM28" s="7"/>
      <c r="AN28" s="7"/>
      <c r="AO28" s="7"/>
      <c r="AP28" s="7"/>
      <c r="AQ28" s="7"/>
      <c r="AR28" s="7"/>
      <c r="AS28" s="7"/>
      <c r="AT28" s="7"/>
      <c r="AU28" s="7"/>
      <c r="AV28" s="7"/>
    </row>
    <row r="29" s="37" customFormat="true" ht="14.25" hidden="false" customHeight="true" outlineLevel="0" collapsed="false">
      <c r="A29" s="96" t="s">
        <v>48</v>
      </c>
      <c r="B29" s="14" t="n">
        <v>1</v>
      </c>
      <c r="C29" s="14" t="n">
        <v>30</v>
      </c>
      <c r="D29" s="14" t="n">
        <v>0</v>
      </c>
      <c r="E29" s="14" t="n">
        <v>0</v>
      </c>
      <c r="F29" s="14" t="n">
        <v>3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f aca="false">SUM(P31:P43)</f>
        <v>0</v>
      </c>
      <c r="Q29" s="14" t="n">
        <f aca="false">SUM(Q31:Q43)</f>
        <v>0</v>
      </c>
      <c r="R29" s="14" t="n">
        <f aca="false">SUM(R31:R43)</f>
        <v>0</v>
      </c>
      <c r="S29" s="14" t="n">
        <f aca="false">SUM(S31:S43)</f>
        <v>0</v>
      </c>
      <c r="T29" s="14" t="n">
        <v>1</v>
      </c>
      <c r="U29" s="14" t="n">
        <f aca="false">SUM(U31:U43)</f>
        <v>0</v>
      </c>
      <c r="V29" s="14" t="n">
        <v>30</v>
      </c>
      <c r="W29" s="12" t="n">
        <v>0</v>
      </c>
      <c r="X29" s="14" t="n">
        <v>30</v>
      </c>
      <c r="Y29" s="14" t="n">
        <v>0</v>
      </c>
      <c r="Z29" s="96" t="s">
        <v>48</v>
      </c>
      <c r="AA29" s="112" t="n">
        <v>85</v>
      </c>
      <c r="AB29" s="112" t="n">
        <v>93</v>
      </c>
      <c r="AC29" s="112" t="n">
        <v>3</v>
      </c>
      <c r="AD29" s="112" t="n">
        <v>4</v>
      </c>
      <c r="AE29" s="12" t="n">
        <v>0</v>
      </c>
      <c r="AF29" s="12" t="n">
        <v>0</v>
      </c>
      <c r="AG29" s="112" t="n">
        <v>0</v>
      </c>
      <c r="AH29" s="112"/>
      <c r="AI29" s="12" t="n">
        <v>0</v>
      </c>
      <c r="AJ29" s="12"/>
      <c r="AK29" s="12" t="n">
        <v>0</v>
      </c>
      <c r="AL29" s="12"/>
    </row>
    <row r="30" s="38" customFormat="true" ht="14.25" hidden="false" customHeight="true" outlineLevel="0" collapsed="false">
      <c r="A30" s="96" t="s">
        <v>49</v>
      </c>
      <c r="B30" s="14" t="n">
        <v>1</v>
      </c>
      <c r="C30" s="14" t="n">
        <v>30</v>
      </c>
      <c r="D30" s="14" t="n">
        <v>0</v>
      </c>
      <c r="E30" s="14" t="n">
        <f aca="false">SUM(E31:E43)</f>
        <v>0</v>
      </c>
      <c r="F30" s="14" t="n">
        <v>30</v>
      </c>
      <c r="G30" s="14" t="n">
        <f aca="false">SUM(G31:G43)</f>
        <v>0</v>
      </c>
      <c r="H30" s="14" t="n">
        <v>0</v>
      </c>
      <c r="I30" s="14"/>
      <c r="J30" s="14" t="n">
        <v>0</v>
      </c>
      <c r="K30" s="14" t="n">
        <f aca="false">SUM(K31:K43)</f>
        <v>0</v>
      </c>
      <c r="L30" s="14" t="n">
        <f aca="false">SUM(L31:L43)</f>
        <v>0</v>
      </c>
      <c r="M30" s="14" t="n">
        <f aca="false">SUM(M31:M43)</f>
        <v>0</v>
      </c>
      <c r="N30" s="14" t="n">
        <f aca="false">SUM(N31:N43)</f>
        <v>0</v>
      </c>
      <c r="O30" s="14" t="n">
        <f aca="false">SUM(O31:O43)</f>
        <v>0</v>
      </c>
      <c r="P30" s="14" t="n">
        <f aca="false">SUM(P31:P43)</f>
        <v>0</v>
      </c>
      <c r="Q30" s="14" t="n">
        <f aca="false">SUM(Q31:Q43)</f>
        <v>0</v>
      </c>
      <c r="R30" s="14" t="n">
        <f aca="false">SUM(R31:R43)</f>
        <v>0</v>
      </c>
      <c r="S30" s="14" t="n">
        <f aca="false">SUM(S31:S43)</f>
        <v>0</v>
      </c>
      <c r="T30" s="14" t="n">
        <v>1</v>
      </c>
      <c r="U30" s="14" t="n">
        <f aca="false">SUM(U31:U43)</f>
        <v>0</v>
      </c>
      <c r="V30" s="14" t="n">
        <v>30</v>
      </c>
      <c r="W30" s="12" t="n">
        <v>0</v>
      </c>
      <c r="X30" s="14" t="n">
        <v>30</v>
      </c>
      <c r="Y30" s="14" t="n">
        <f aca="false">SUM(Y31:Y43)</f>
        <v>0</v>
      </c>
      <c r="Z30" s="96" t="s">
        <v>49</v>
      </c>
      <c r="AA30" s="112" t="n">
        <v>97</v>
      </c>
      <c r="AB30" s="112" t="n">
        <v>109</v>
      </c>
      <c r="AC30" s="112" t="n">
        <v>0</v>
      </c>
      <c r="AD30" s="112" t="n">
        <v>0</v>
      </c>
      <c r="AE30" s="12" t="n">
        <v>0</v>
      </c>
      <c r="AF30" s="12"/>
      <c r="AG30" s="112" t="n">
        <v>0</v>
      </c>
      <c r="AH30" s="112"/>
      <c r="AI30" s="12" t="n">
        <v>0</v>
      </c>
      <c r="AJ30" s="12"/>
      <c r="AK30" s="12" t="n">
        <v>0</v>
      </c>
      <c r="AL30" s="12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</row>
    <row r="31" s="40" customFormat="true" ht="14.25" hidden="false" customHeight="true" outlineLevel="0" collapsed="false">
      <c r="A31" s="96" t="s">
        <v>50</v>
      </c>
      <c r="B31" s="79" t="n">
        <f aca="false">SUM(B36:B44)</f>
        <v>3</v>
      </c>
      <c r="C31" s="79" t="n">
        <f aca="false">SUM(C36:C44)</f>
        <v>45</v>
      </c>
      <c r="D31" s="79" t="n">
        <f aca="false">SUM(D36:D44)</f>
        <v>0</v>
      </c>
      <c r="E31" s="79" t="n">
        <f aca="false">SUM(E36:E44)</f>
        <v>0</v>
      </c>
      <c r="F31" s="79" t="n">
        <f aca="false">SUM(F36:F44)</f>
        <v>0</v>
      </c>
      <c r="G31" s="79" t="n">
        <f aca="false">SUM(G36:G44)</f>
        <v>0</v>
      </c>
      <c r="H31" s="79" t="n">
        <f aca="false">SUM(H36:I44)</f>
        <v>2</v>
      </c>
      <c r="I31" s="79"/>
      <c r="J31" s="79" t="n">
        <f aca="false">SUM(J36:J44)</f>
        <v>35</v>
      </c>
      <c r="K31" s="79" t="n">
        <f aca="false">SUM(K36:K44)</f>
        <v>0</v>
      </c>
      <c r="L31" s="79" t="n">
        <f aca="false">SUM(L36:L44)</f>
        <v>0</v>
      </c>
      <c r="M31" s="79" t="n">
        <f aca="false">SUM(M36:M44)</f>
        <v>0</v>
      </c>
      <c r="N31" s="79" t="n">
        <f aca="false">SUM(N36:N44)</f>
        <v>0</v>
      </c>
      <c r="O31" s="79" t="n">
        <f aca="false">SUM(O36:O44)</f>
        <v>0</v>
      </c>
      <c r="P31" s="79" t="n">
        <f aca="false">SUM(P36:P44)</f>
        <v>0</v>
      </c>
      <c r="Q31" s="79" t="n">
        <f aca="false">SUM(Q36:Q44)</f>
        <v>0</v>
      </c>
      <c r="R31" s="79" t="n">
        <f aca="false">SUM(R36:R44)</f>
        <v>0</v>
      </c>
      <c r="S31" s="79" t="n">
        <f aca="false">SUM(S36:S44)</f>
        <v>0</v>
      </c>
      <c r="T31" s="79" t="n">
        <f aca="false">SUM(T36:T44)</f>
        <v>1</v>
      </c>
      <c r="U31" s="79" t="n">
        <f aca="false">SUM(U36:U44)</f>
        <v>0</v>
      </c>
      <c r="V31" s="79" t="n">
        <f aca="false">SUM(V36:V44)</f>
        <v>10</v>
      </c>
      <c r="W31" s="15" t="n">
        <f aca="false">SUM(W36:W44)</f>
        <v>0</v>
      </c>
      <c r="X31" s="79" t="n">
        <f aca="false">SUM(X36:X44)</f>
        <v>0</v>
      </c>
      <c r="Y31" s="79" t="n">
        <f aca="false">SUM(Y36:Y44)</f>
        <v>0</v>
      </c>
      <c r="Z31" s="96" t="s">
        <v>50</v>
      </c>
      <c r="AA31" s="112" t="n">
        <v>68</v>
      </c>
      <c r="AB31" s="112" t="n">
        <v>68</v>
      </c>
      <c r="AC31" s="112" t="n">
        <v>1</v>
      </c>
      <c r="AD31" s="112" t="n">
        <v>1</v>
      </c>
      <c r="AE31" s="12" t="n">
        <v>16</v>
      </c>
      <c r="AF31" s="12" t="n">
        <f aca="false">SUM(AF36:AF44)</f>
        <v>0</v>
      </c>
      <c r="AG31" s="12" t="n">
        <v>24</v>
      </c>
      <c r="AH31" s="12" t="n">
        <f aca="false">SUM(AH36:AH44)</f>
        <v>0</v>
      </c>
      <c r="AI31" s="12" t="n">
        <v>2</v>
      </c>
      <c r="AJ31" s="12" t="n">
        <f aca="false">SUM(AJ36:AJ44)</f>
        <v>0</v>
      </c>
      <c r="AK31" s="12" t="n">
        <v>2</v>
      </c>
      <c r="AL31" s="12" t="n">
        <f aca="false">SUM(AL36:AL44)</f>
        <v>0</v>
      </c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</row>
    <row r="32" s="40" customFormat="true" ht="14.25" hidden="false" customHeight="true" outlineLevel="0" collapsed="false">
      <c r="A32" s="96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15"/>
      <c r="X32" s="79"/>
      <c r="Y32" s="79"/>
      <c r="Z32" s="96" t="s">
        <v>51</v>
      </c>
      <c r="AA32" s="112" t="n">
        <v>59</v>
      </c>
      <c r="AB32" s="112" t="n">
        <v>63</v>
      </c>
      <c r="AC32" s="112" t="n">
        <v>1</v>
      </c>
      <c r="AD32" s="112" t="n">
        <v>1</v>
      </c>
      <c r="AE32" s="14" t="n">
        <v>8</v>
      </c>
      <c r="AF32" s="14"/>
      <c r="AG32" s="14" t="n">
        <v>11</v>
      </c>
      <c r="AH32" s="14"/>
      <c r="AI32" s="14" t="n">
        <v>0</v>
      </c>
      <c r="AJ32" s="14"/>
      <c r="AK32" s="14" t="n">
        <v>0</v>
      </c>
      <c r="AL32" s="14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</row>
    <row r="33" s="40" customFormat="true" ht="14.25" hidden="false" customHeight="true" outlineLevel="0" collapsed="false">
      <c r="A33" s="96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15"/>
      <c r="X33" s="79"/>
      <c r="Y33" s="79"/>
      <c r="Z33" s="96" t="s">
        <v>52</v>
      </c>
      <c r="AA33" s="112" t="n">
        <v>56</v>
      </c>
      <c r="AB33" s="112" t="n">
        <v>59</v>
      </c>
      <c r="AC33" s="112" t="n">
        <v>0</v>
      </c>
      <c r="AD33" s="112" t="n">
        <v>0</v>
      </c>
      <c r="AE33" s="14" t="n">
        <v>4</v>
      </c>
      <c r="AF33" s="14"/>
      <c r="AG33" s="14" t="n">
        <v>5</v>
      </c>
      <c r="AH33" s="14"/>
      <c r="AI33" s="14" t="n">
        <v>21</v>
      </c>
      <c r="AJ33" s="14"/>
      <c r="AK33" s="14" t="n">
        <v>31</v>
      </c>
      <c r="AL33" s="14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</row>
    <row r="34" s="40" customFormat="true" ht="14.25" hidden="false" customHeight="true" outlineLevel="0" collapsed="false">
      <c r="A34" s="96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15"/>
      <c r="X34" s="79"/>
      <c r="Y34" s="79"/>
      <c r="Z34" s="96" t="s">
        <v>53</v>
      </c>
      <c r="AA34" s="118" t="n">
        <f aca="false">SUM(AA36:AA44)</f>
        <v>44</v>
      </c>
      <c r="AB34" s="118" t="n">
        <f aca="false">SUM(AB36:AB44)</f>
        <v>47</v>
      </c>
      <c r="AC34" s="118" t="n">
        <f aca="false">SUM(AC36:AC44)</f>
        <v>0</v>
      </c>
      <c r="AD34" s="118" t="n">
        <f aca="false">SUM(AD36:AD44)</f>
        <v>0</v>
      </c>
      <c r="AE34" s="79" t="n">
        <f aca="false">SUM(AE36:AF44)</f>
        <v>7</v>
      </c>
      <c r="AF34" s="79"/>
      <c r="AG34" s="79" t="n">
        <f aca="false">SUM(AG36:AH44)</f>
        <v>7</v>
      </c>
      <c r="AH34" s="79"/>
      <c r="AI34" s="79" t="n">
        <f aca="false">SUM(AI36:AJ44)</f>
        <v>5</v>
      </c>
      <c r="AJ34" s="79"/>
      <c r="AK34" s="79" t="n">
        <f aca="false">SUM(AK36:AL44)</f>
        <v>7</v>
      </c>
      <c r="AL34" s="79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</row>
    <row r="35" s="82" customFormat="true" ht="8.1" hidden="false" customHeight="true" outlineLevel="0" collapsed="false"/>
    <row r="36" customFormat="false" ht="14.25" hidden="false" customHeight="true" outlineLevel="0" collapsed="false">
      <c r="A36" s="47" t="s">
        <v>54</v>
      </c>
      <c r="B36" s="12" t="n">
        <v>1</v>
      </c>
      <c r="C36" s="12" t="n">
        <v>10</v>
      </c>
      <c r="D36" s="12" t="n">
        <v>0</v>
      </c>
      <c r="E36" s="12"/>
      <c r="F36" s="12" t="n">
        <v>0</v>
      </c>
      <c r="G36" s="12"/>
      <c r="H36" s="12" t="n">
        <v>1</v>
      </c>
      <c r="I36" s="12"/>
      <c r="J36" s="12" t="n">
        <v>10</v>
      </c>
      <c r="K36" s="12" t="n">
        <v>0</v>
      </c>
      <c r="L36" s="12" t="n">
        <v>0</v>
      </c>
      <c r="M36" s="12"/>
      <c r="N36" s="12" t="n">
        <v>0</v>
      </c>
      <c r="O36" s="12" t="n">
        <v>0</v>
      </c>
      <c r="P36" s="12" t="n">
        <v>0</v>
      </c>
      <c r="Q36" s="12"/>
      <c r="R36" s="12" t="n">
        <v>0</v>
      </c>
      <c r="S36" s="12"/>
      <c r="T36" s="12" t="n">
        <v>0</v>
      </c>
      <c r="U36" s="12"/>
      <c r="V36" s="12" t="n">
        <v>0</v>
      </c>
      <c r="W36" s="12" t="n">
        <v>0</v>
      </c>
      <c r="X36" s="12" t="n">
        <v>0</v>
      </c>
      <c r="Y36" s="12"/>
      <c r="Z36" s="47" t="s">
        <v>54</v>
      </c>
      <c r="AA36" s="73" t="n">
        <v>6</v>
      </c>
      <c r="AB36" s="73" t="n">
        <v>6</v>
      </c>
      <c r="AC36" s="73" t="n">
        <v>0</v>
      </c>
      <c r="AD36" s="73" t="n">
        <v>0</v>
      </c>
      <c r="AE36" s="59" t="n">
        <v>1</v>
      </c>
      <c r="AF36" s="59"/>
      <c r="AG36" s="59" t="n">
        <v>1</v>
      </c>
      <c r="AH36" s="59"/>
      <c r="AI36" s="12" t="n">
        <v>1</v>
      </c>
      <c r="AJ36" s="12"/>
      <c r="AK36" s="12" t="n">
        <v>1</v>
      </c>
      <c r="AL36" s="12"/>
    </row>
    <row r="37" customFormat="false" ht="14.25" hidden="false" customHeight="true" outlineLevel="0" collapsed="false">
      <c r="A37" s="47" t="s">
        <v>55</v>
      </c>
      <c r="B37" s="12" t="n">
        <v>0</v>
      </c>
      <c r="C37" s="12" t="n">
        <v>0</v>
      </c>
      <c r="D37" s="12" t="n">
        <v>0</v>
      </c>
      <c r="E37" s="12"/>
      <c r="F37" s="12" t="n">
        <v>0</v>
      </c>
      <c r="G37" s="12"/>
      <c r="H37" s="12" t="n">
        <v>0</v>
      </c>
      <c r="I37" s="12"/>
      <c r="J37" s="12" t="n">
        <v>0</v>
      </c>
      <c r="K37" s="12" t="n">
        <v>0</v>
      </c>
      <c r="L37" s="12" t="n">
        <v>0</v>
      </c>
      <c r="M37" s="12"/>
      <c r="N37" s="12" t="n">
        <v>0</v>
      </c>
      <c r="O37" s="12" t="n">
        <v>0</v>
      </c>
      <c r="P37" s="12" t="n">
        <v>0</v>
      </c>
      <c r="Q37" s="12"/>
      <c r="R37" s="12" t="n">
        <v>0</v>
      </c>
      <c r="S37" s="12"/>
      <c r="T37" s="12" t="n">
        <v>0</v>
      </c>
      <c r="U37" s="12"/>
      <c r="V37" s="12" t="n">
        <v>0</v>
      </c>
      <c r="W37" s="12" t="n">
        <v>0</v>
      </c>
      <c r="X37" s="12" t="n">
        <v>0</v>
      </c>
      <c r="Y37" s="12"/>
      <c r="Z37" s="47" t="s">
        <v>55</v>
      </c>
      <c r="AA37" s="73" t="n">
        <v>11</v>
      </c>
      <c r="AB37" s="73" t="n">
        <v>12</v>
      </c>
      <c r="AC37" s="73" t="n">
        <v>0</v>
      </c>
      <c r="AD37" s="73" t="n">
        <v>0</v>
      </c>
      <c r="AE37" s="59" t="n">
        <v>0</v>
      </c>
      <c r="AF37" s="59"/>
      <c r="AG37" s="59" t="n">
        <v>0</v>
      </c>
      <c r="AH37" s="59"/>
      <c r="AI37" s="12" t="n">
        <v>2</v>
      </c>
      <c r="AJ37" s="12"/>
      <c r="AK37" s="12" t="n">
        <v>4</v>
      </c>
      <c r="AL37" s="12"/>
    </row>
    <row r="38" customFormat="false" ht="14.25" hidden="false" customHeight="true" outlineLevel="0" collapsed="false">
      <c r="A38" s="47" t="s">
        <v>56</v>
      </c>
      <c r="B38" s="12" t="n">
        <v>1</v>
      </c>
      <c r="C38" s="12" t="n">
        <v>25</v>
      </c>
      <c r="D38" s="12" t="n">
        <v>0</v>
      </c>
      <c r="E38" s="12"/>
      <c r="F38" s="12" t="n">
        <v>0</v>
      </c>
      <c r="G38" s="12"/>
      <c r="H38" s="12" t="n">
        <v>1</v>
      </c>
      <c r="I38" s="12"/>
      <c r="J38" s="12" t="n">
        <v>25</v>
      </c>
      <c r="K38" s="12" t="n">
        <v>0</v>
      </c>
      <c r="L38" s="12" t="n">
        <v>0</v>
      </c>
      <c r="M38" s="12"/>
      <c r="N38" s="12" t="n">
        <v>0</v>
      </c>
      <c r="O38" s="12" t="n">
        <v>0</v>
      </c>
      <c r="P38" s="12" t="n">
        <v>0</v>
      </c>
      <c r="Q38" s="12"/>
      <c r="R38" s="12" t="n">
        <v>0</v>
      </c>
      <c r="S38" s="12"/>
      <c r="T38" s="12" t="n">
        <v>0</v>
      </c>
      <c r="U38" s="12"/>
      <c r="V38" s="12" t="n">
        <v>0</v>
      </c>
      <c r="W38" s="12" t="n">
        <v>0</v>
      </c>
      <c r="X38" s="12" t="n">
        <v>0</v>
      </c>
      <c r="Y38" s="12"/>
      <c r="Z38" s="47" t="s">
        <v>56</v>
      </c>
      <c r="AA38" s="73" t="n">
        <v>3</v>
      </c>
      <c r="AB38" s="73" t="n">
        <v>3</v>
      </c>
      <c r="AC38" s="73" t="n">
        <v>0</v>
      </c>
      <c r="AD38" s="73" t="n">
        <v>0</v>
      </c>
      <c r="AE38" s="59" t="n">
        <v>3</v>
      </c>
      <c r="AF38" s="59"/>
      <c r="AG38" s="59" t="n">
        <v>3</v>
      </c>
      <c r="AH38" s="59"/>
      <c r="AI38" s="12" t="n">
        <v>0</v>
      </c>
      <c r="AJ38" s="12"/>
      <c r="AK38" s="12" t="n">
        <v>0</v>
      </c>
      <c r="AL38" s="12"/>
    </row>
    <row r="39" customFormat="false" ht="14.25" hidden="false" customHeight="true" outlineLevel="0" collapsed="false">
      <c r="A39" s="47" t="s">
        <v>57</v>
      </c>
      <c r="B39" s="12" t="n">
        <v>0</v>
      </c>
      <c r="C39" s="12" t="n">
        <v>0</v>
      </c>
      <c r="D39" s="12" t="n">
        <v>0</v>
      </c>
      <c r="E39" s="12"/>
      <c r="F39" s="12" t="n">
        <v>0</v>
      </c>
      <c r="G39" s="12"/>
      <c r="H39" s="12" t="n">
        <v>0</v>
      </c>
      <c r="I39" s="12"/>
      <c r="J39" s="12" t="n">
        <v>0</v>
      </c>
      <c r="K39" s="12" t="n">
        <v>0</v>
      </c>
      <c r="L39" s="12" t="n">
        <v>0</v>
      </c>
      <c r="M39" s="12"/>
      <c r="N39" s="12" t="n">
        <v>0</v>
      </c>
      <c r="O39" s="12" t="n">
        <v>0</v>
      </c>
      <c r="P39" s="12" t="n">
        <v>0</v>
      </c>
      <c r="Q39" s="12"/>
      <c r="R39" s="12" t="n">
        <v>0</v>
      </c>
      <c r="S39" s="12"/>
      <c r="T39" s="12" t="n">
        <v>0</v>
      </c>
      <c r="U39" s="12"/>
      <c r="V39" s="12" t="n">
        <v>0</v>
      </c>
      <c r="W39" s="12" t="n">
        <v>0</v>
      </c>
      <c r="X39" s="12" t="n">
        <v>0</v>
      </c>
      <c r="Y39" s="12"/>
      <c r="Z39" s="47" t="s">
        <v>57</v>
      </c>
      <c r="AA39" s="73" t="n">
        <v>2</v>
      </c>
      <c r="AB39" s="73" t="n">
        <v>2</v>
      </c>
      <c r="AC39" s="73" t="n">
        <v>0</v>
      </c>
      <c r="AD39" s="73" t="n">
        <v>0</v>
      </c>
      <c r="AE39" s="59" t="n">
        <v>0</v>
      </c>
      <c r="AF39" s="59"/>
      <c r="AG39" s="59" t="n">
        <v>0</v>
      </c>
      <c r="AH39" s="59"/>
      <c r="AI39" s="12" t="n">
        <v>0</v>
      </c>
      <c r="AJ39" s="12"/>
      <c r="AK39" s="12" t="n">
        <v>0</v>
      </c>
      <c r="AL39" s="12"/>
    </row>
    <row r="40" customFormat="false" ht="14.25" hidden="false" customHeight="true" outlineLevel="0" collapsed="false">
      <c r="A40" s="47" t="s">
        <v>58</v>
      </c>
      <c r="B40" s="12" t="n">
        <v>0</v>
      </c>
      <c r="C40" s="12" t="n">
        <v>0</v>
      </c>
      <c r="D40" s="12" t="n">
        <v>0</v>
      </c>
      <c r="E40" s="12"/>
      <c r="F40" s="12" t="n">
        <v>0</v>
      </c>
      <c r="G40" s="12"/>
      <c r="H40" s="12" t="n">
        <v>0</v>
      </c>
      <c r="I40" s="12"/>
      <c r="J40" s="12" t="n">
        <v>0</v>
      </c>
      <c r="K40" s="12" t="n">
        <v>0</v>
      </c>
      <c r="L40" s="12" t="n">
        <v>0</v>
      </c>
      <c r="M40" s="12"/>
      <c r="N40" s="12" t="n">
        <v>0</v>
      </c>
      <c r="O40" s="12" t="n">
        <v>0</v>
      </c>
      <c r="P40" s="12" t="n">
        <v>0</v>
      </c>
      <c r="Q40" s="12"/>
      <c r="R40" s="12" t="n">
        <v>0</v>
      </c>
      <c r="S40" s="12"/>
      <c r="T40" s="12" t="n">
        <v>0</v>
      </c>
      <c r="U40" s="12"/>
      <c r="V40" s="12" t="n">
        <v>0</v>
      </c>
      <c r="W40" s="12" t="n">
        <v>0</v>
      </c>
      <c r="X40" s="12" t="n">
        <v>0</v>
      </c>
      <c r="Y40" s="12"/>
      <c r="Z40" s="47" t="s">
        <v>58</v>
      </c>
      <c r="AA40" s="73" t="n">
        <v>1</v>
      </c>
      <c r="AB40" s="73" t="n">
        <v>1</v>
      </c>
      <c r="AC40" s="73" t="n">
        <v>0</v>
      </c>
      <c r="AD40" s="73" t="n">
        <v>0</v>
      </c>
      <c r="AE40" s="59" t="n">
        <v>0</v>
      </c>
      <c r="AF40" s="59"/>
      <c r="AG40" s="59" t="n">
        <v>0</v>
      </c>
      <c r="AH40" s="59"/>
      <c r="AI40" s="12" t="n">
        <v>0</v>
      </c>
      <c r="AJ40" s="12"/>
      <c r="AK40" s="12" t="n">
        <v>0</v>
      </c>
      <c r="AL40" s="12"/>
    </row>
    <row r="41" customFormat="false" ht="14.25" hidden="false" customHeight="true" outlineLevel="0" collapsed="false">
      <c r="A41" s="47" t="s">
        <v>59</v>
      </c>
      <c r="B41" s="12" t="n">
        <v>0</v>
      </c>
      <c r="C41" s="12" t="n">
        <v>0</v>
      </c>
      <c r="D41" s="12" t="n">
        <v>0</v>
      </c>
      <c r="E41" s="12"/>
      <c r="F41" s="12" t="n">
        <v>0</v>
      </c>
      <c r="G41" s="12"/>
      <c r="H41" s="12" t="n">
        <v>0</v>
      </c>
      <c r="I41" s="12"/>
      <c r="J41" s="12" t="n">
        <v>0</v>
      </c>
      <c r="K41" s="12" t="n">
        <v>0</v>
      </c>
      <c r="L41" s="12" t="n">
        <v>0</v>
      </c>
      <c r="M41" s="12"/>
      <c r="N41" s="12" t="n">
        <v>0</v>
      </c>
      <c r="O41" s="12" t="n">
        <v>0</v>
      </c>
      <c r="P41" s="12" t="n">
        <v>0</v>
      </c>
      <c r="Q41" s="12"/>
      <c r="R41" s="12" t="n">
        <v>0</v>
      </c>
      <c r="S41" s="12"/>
      <c r="T41" s="12" t="n">
        <v>0</v>
      </c>
      <c r="U41" s="12"/>
      <c r="V41" s="12" t="n">
        <v>0</v>
      </c>
      <c r="W41" s="12" t="n">
        <v>0</v>
      </c>
      <c r="X41" s="12" t="n">
        <v>0</v>
      </c>
      <c r="Y41" s="12"/>
      <c r="Z41" s="47" t="s">
        <v>59</v>
      </c>
      <c r="AA41" s="73" t="n">
        <v>4</v>
      </c>
      <c r="AB41" s="73" t="n">
        <v>4</v>
      </c>
      <c r="AC41" s="73" t="n">
        <v>0</v>
      </c>
      <c r="AD41" s="73" t="n">
        <v>0</v>
      </c>
      <c r="AE41" s="59" t="n">
        <v>1</v>
      </c>
      <c r="AF41" s="59"/>
      <c r="AG41" s="59" t="n">
        <v>1</v>
      </c>
      <c r="AH41" s="59"/>
      <c r="AI41" s="12" t="n">
        <v>0</v>
      </c>
      <c r="AJ41" s="12"/>
      <c r="AK41" s="12" t="n">
        <v>0</v>
      </c>
      <c r="AL41" s="12"/>
    </row>
    <row r="42" customFormat="false" ht="14.25" hidden="false" customHeight="true" outlineLevel="0" collapsed="false">
      <c r="A42" s="47" t="s">
        <v>60</v>
      </c>
      <c r="B42" s="12" t="n">
        <v>1</v>
      </c>
      <c r="C42" s="12" t="n">
        <v>10</v>
      </c>
      <c r="D42" s="12" t="n">
        <v>0</v>
      </c>
      <c r="E42" s="12"/>
      <c r="F42" s="12" t="n">
        <v>0</v>
      </c>
      <c r="G42" s="12"/>
      <c r="H42" s="12" t="n">
        <v>0</v>
      </c>
      <c r="I42" s="12"/>
      <c r="J42" s="12" t="n">
        <v>0</v>
      </c>
      <c r="K42" s="12" t="n">
        <v>0</v>
      </c>
      <c r="L42" s="12" t="n">
        <v>0</v>
      </c>
      <c r="M42" s="12"/>
      <c r="N42" s="12" t="n">
        <v>0</v>
      </c>
      <c r="O42" s="12" t="n">
        <v>0</v>
      </c>
      <c r="P42" s="12" t="n">
        <v>0</v>
      </c>
      <c r="Q42" s="12"/>
      <c r="R42" s="12" t="n">
        <v>0</v>
      </c>
      <c r="S42" s="12"/>
      <c r="T42" s="12" t="n">
        <v>1</v>
      </c>
      <c r="U42" s="12"/>
      <c r="V42" s="12" t="n">
        <v>10</v>
      </c>
      <c r="W42" s="12" t="n">
        <v>0</v>
      </c>
      <c r="X42" s="12" t="n">
        <v>0</v>
      </c>
      <c r="Y42" s="12"/>
      <c r="Z42" s="47" t="s">
        <v>60</v>
      </c>
      <c r="AA42" s="73" t="n">
        <v>6</v>
      </c>
      <c r="AB42" s="73" t="n">
        <v>7</v>
      </c>
      <c r="AC42" s="73" t="n">
        <v>0</v>
      </c>
      <c r="AD42" s="103" t="n">
        <v>0</v>
      </c>
      <c r="AE42" s="59" t="n">
        <v>2</v>
      </c>
      <c r="AF42" s="59"/>
      <c r="AG42" s="59" t="n">
        <v>2</v>
      </c>
      <c r="AH42" s="59"/>
      <c r="AI42" s="12" t="n">
        <v>2</v>
      </c>
      <c r="AJ42" s="12"/>
      <c r="AK42" s="12" t="n">
        <v>2</v>
      </c>
      <c r="AL42" s="12"/>
    </row>
    <row r="43" customFormat="false" ht="14.25" hidden="false" customHeight="true" outlineLevel="0" collapsed="false">
      <c r="A43" s="47" t="s">
        <v>61</v>
      </c>
      <c r="B43" s="12" t="n">
        <v>0</v>
      </c>
      <c r="C43" s="12" t="n">
        <v>0</v>
      </c>
      <c r="D43" s="12" t="n">
        <v>0</v>
      </c>
      <c r="E43" s="12"/>
      <c r="F43" s="12" t="n">
        <v>0</v>
      </c>
      <c r="G43" s="12"/>
      <c r="H43" s="12" t="n">
        <v>0</v>
      </c>
      <c r="I43" s="12"/>
      <c r="J43" s="12" t="n">
        <v>0</v>
      </c>
      <c r="K43" s="12" t="n">
        <v>0</v>
      </c>
      <c r="L43" s="12" t="n">
        <v>0</v>
      </c>
      <c r="M43" s="12"/>
      <c r="N43" s="12" t="n">
        <v>0</v>
      </c>
      <c r="O43" s="12" t="n">
        <v>0</v>
      </c>
      <c r="P43" s="12" t="n">
        <v>0</v>
      </c>
      <c r="Q43" s="12"/>
      <c r="R43" s="12" t="n">
        <v>0</v>
      </c>
      <c r="S43" s="12"/>
      <c r="T43" s="12" t="n">
        <v>0</v>
      </c>
      <c r="U43" s="12"/>
      <c r="V43" s="12" t="n">
        <v>0</v>
      </c>
      <c r="W43" s="12" t="n">
        <v>0</v>
      </c>
      <c r="X43" s="12" t="n">
        <v>0</v>
      </c>
      <c r="Y43" s="12"/>
      <c r="Z43" s="47" t="s">
        <v>61</v>
      </c>
      <c r="AA43" s="73" t="n">
        <v>7</v>
      </c>
      <c r="AB43" s="73" t="n">
        <v>7</v>
      </c>
      <c r="AC43" s="73" t="n">
        <v>0</v>
      </c>
      <c r="AD43" s="73" t="n">
        <v>0</v>
      </c>
      <c r="AE43" s="59" t="n">
        <v>0</v>
      </c>
      <c r="AF43" s="59"/>
      <c r="AG43" s="59" t="n">
        <v>0</v>
      </c>
      <c r="AH43" s="59"/>
      <c r="AI43" s="12" t="n">
        <v>0</v>
      </c>
      <c r="AJ43" s="12"/>
      <c r="AK43" s="12" t="n">
        <v>0</v>
      </c>
      <c r="AL43" s="12"/>
    </row>
    <row r="44" customFormat="false" ht="14.25" hidden="false" customHeight="true" outlineLevel="0" collapsed="false">
      <c r="A44" s="50" t="s">
        <v>62</v>
      </c>
      <c r="B44" s="129" t="n">
        <v>0</v>
      </c>
      <c r="C44" s="129" t="n">
        <v>0</v>
      </c>
      <c r="D44" s="129" t="n">
        <v>0</v>
      </c>
      <c r="E44" s="129"/>
      <c r="F44" s="129" t="n">
        <v>0</v>
      </c>
      <c r="G44" s="129"/>
      <c r="H44" s="129" t="n">
        <v>0</v>
      </c>
      <c r="I44" s="129"/>
      <c r="J44" s="129" t="n">
        <v>0</v>
      </c>
      <c r="K44" s="129" t="n">
        <v>0</v>
      </c>
      <c r="L44" s="129" t="n">
        <v>0</v>
      </c>
      <c r="M44" s="129"/>
      <c r="N44" s="129" t="n">
        <v>0</v>
      </c>
      <c r="O44" s="129" t="n">
        <v>0</v>
      </c>
      <c r="P44" s="129" t="n">
        <v>0</v>
      </c>
      <c r="Q44" s="129"/>
      <c r="R44" s="129" t="n">
        <v>0</v>
      </c>
      <c r="S44" s="129"/>
      <c r="T44" s="129" t="n">
        <v>0</v>
      </c>
      <c r="U44" s="129"/>
      <c r="V44" s="129" t="n">
        <v>0</v>
      </c>
      <c r="W44" s="129" t="n">
        <v>0</v>
      </c>
      <c r="X44" s="129" t="n">
        <v>0</v>
      </c>
      <c r="Y44" s="129"/>
      <c r="Z44" s="50" t="s">
        <v>62</v>
      </c>
      <c r="AA44" s="83" t="n">
        <v>4</v>
      </c>
      <c r="AB44" s="83" t="n">
        <v>5</v>
      </c>
      <c r="AC44" s="105" t="n">
        <v>0</v>
      </c>
      <c r="AD44" s="105" t="n">
        <v>0</v>
      </c>
      <c r="AE44" s="83" t="n">
        <v>0</v>
      </c>
      <c r="AF44" s="83"/>
      <c r="AG44" s="83" t="n">
        <v>0</v>
      </c>
      <c r="AH44" s="83"/>
      <c r="AI44" s="129" t="n">
        <v>0</v>
      </c>
      <c r="AJ44" s="129"/>
      <c r="AK44" s="129" t="n">
        <v>0</v>
      </c>
      <c r="AL44" s="129"/>
    </row>
    <row r="45" customFormat="false" ht="12.95" hidden="false" customHeight="true" outlineLevel="0" collapsed="false">
      <c r="Y45" s="27" t="s">
        <v>209</v>
      </c>
      <c r="AH45" s="27"/>
      <c r="AL45" s="27" t="s">
        <v>124</v>
      </c>
    </row>
  </sheetData>
  <mergeCells count="286">
    <mergeCell ref="A2:Y2"/>
    <mergeCell ref="Z2:AP2"/>
    <mergeCell ref="A4:A6"/>
    <mergeCell ref="B4:F6"/>
    <mergeCell ref="G4:T4"/>
    <mergeCell ref="U4:Y6"/>
    <mergeCell ref="Z4:Z6"/>
    <mergeCell ref="AA4:AB4"/>
    <mergeCell ref="AC4:AD4"/>
    <mergeCell ref="AE4:AF4"/>
    <mergeCell ref="AG4:AL4"/>
    <mergeCell ref="G5:K6"/>
    <mergeCell ref="L5:O6"/>
    <mergeCell ref="P5:T6"/>
    <mergeCell ref="AA5:AA6"/>
    <mergeCell ref="AB5:AB6"/>
    <mergeCell ref="AC5:AC6"/>
    <mergeCell ref="AD5:AD6"/>
    <mergeCell ref="AE5:AE6"/>
    <mergeCell ref="AF5:AF6"/>
    <mergeCell ref="AG5:AI6"/>
    <mergeCell ref="AJ5:AL6"/>
    <mergeCell ref="AM5:AN5"/>
    <mergeCell ref="AO5:AP5"/>
    <mergeCell ref="B7:F7"/>
    <mergeCell ref="G7:K7"/>
    <mergeCell ref="L7:O7"/>
    <mergeCell ref="P7:T7"/>
    <mergeCell ref="U7:Y7"/>
    <mergeCell ref="AG7:AI7"/>
    <mergeCell ref="AJ7:AL7"/>
    <mergeCell ref="B8:F8"/>
    <mergeCell ref="G8:K8"/>
    <mergeCell ref="L8:O8"/>
    <mergeCell ref="P8:T8"/>
    <mergeCell ref="U8:Y8"/>
    <mergeCell ref="AG8:AI8"/>
    <mergeCell ref="AJ8:AL8"/>
    <mergeCell ref="B9:F9"/>
    <mergeCell ref="G9:K9"/>
    <mergeCell ref="L9:O9"/>
    <mergeCell ref="P9:T9"/>
    <mergeCell ref="U9:Y9"/>
    <mergeCell ref="AG9:AI9"/>
    <mergeCell ref="AJ9:AL9"/>
    <mergeCell ref="AG10:AI10"/>
    <mergeCell ref="AJ10:AL10"/>
    <mergeCell ref="AG11:AI11"/>
    <mergeCell ref="AJ11:AL11"/>
    <mergeCell ref="AG12:AI12"/>
    <mergeCell ref="AJ12:AL12"/>
    <mergeCell ref="B13:F13"/>
    <mergeCell ref="G13:K13"/>
    <mergeCell ref="L13:O13"/>
    <mergeCell ref="P13:T13"/>
    <mergeCell ref="U13:Y13"/>
    <mergeCell ref="B14:F14"/>
    <mergeCell ref="G14:K14"/>
    <mergeCell ref="L14:O14"/>
    <mergeCell ref="P14:T14"/>
    <mergeCell ref="U14:Y14"/>
    <mergeCell ref="AG14:AI14"/>
    <mergeCell ref="AJ14:AL14"/>
    <mergeCell ref="B15:F15"/>
    <mergeCell ref="G15:K15"/>
    <mergeCell ref="L15:O15"/>
    <mergeCell ref="P15:T15"/>
    <mergeCell ref="U15:Y15"/>
    <mergeCell ref="AG15:AI15"/>
    <mergeCell ref="AJ15:AL15"/>
    <mergeCell ref="B16:F16"/>
    <mergeCell ref="G16:K16"/>
    <mergeCell ref="L16:O16"/>
    <mergeCell ref="P16:T16"/>
    <mergeCell ref="U16:Y16"/>
    <mergeCell ref="AG16:AI16"/>
    <mergeCell ref="AJ16:AL16"/>
    <mergeCell ref="B17:F17"/>
    <mergeCell ref="G17:K17"/>
    <mergeCell ref="L17:O17"/>
    <mergeCell ref="P17:T17"/>
    <mergeCell ref="U17:Y17"/>
    <mergeCell ref="AG17:AI17"/>
    <mergeCell ref="AJ17:AL17"/>
    <mergeCell ref="B18:F18"/>
    <mergeCell ref="G18:K18"/>
    <mergeCell ref="L18:O18"/>
    <mergeCell ref="P18:T18"/>
    <mergeCell ref="U18:Y18"/>
    <mergeCell ref="AG18:AI18"/>
    <mergeCell ref="AJ18:AL18"/>
    <mergeCell ref="B19:F19"/>
    <mergeCell ref="G19:K19"/>
    <mergeCell ref="L19:O19"/>
    <mergeCell ref="P19:T19"/>
    <mergeCell ref="U19:Y19"/>
    <mergeCell ref="AG19:AI19"/>
    <mergeCell ref="AJ19:AL19"/>
    <mergeCell ref="B20:F20"/>
    <mergeCell ref="G20:K20"/>
    <mergeCell ref="L20:O20"/>
    <mergeCell ref="P20:T20"/>
    <mergeCell ref="U20:Y20"/>
    <mergeCell ref="AG20:AI20"/>
    <mergeCell ref="AJ20:AL20"/>
    <mergeCell ref="B21:F21"/>
    <mergeCell ref="G21:K21"/>
    <mergeCell ref="L21:O21"/>
    <mergeCell ref="P21:T21"/>
    <mergeCell ref="U21:Y21"/>
    <mergeCell ref="AG21:AI21"/>
    <mergeCell ref="AJ21:AL21"/>
    <mergeCell ref="B22:F22"/>
    <mergeCell ref="G22:K22"/>
    <mergeCell ref="L22:O22"/>
    <mergeCell ref="P22:T22"/>
    <mergeCell ref="U22:Y22"/>
    <mergeCell ref="AG22:AI22"/>
    <mergeCell ref="AJ22:AL22"/>
    <mergeCell ref="Z23:AL25"/>
    <mergeCell ref="A24:Y24"/>
    <mergeCell ref="A26:A28"/>
    <mergeCell ref="B26:G26"/>
    <mergeCell ref="H26:M26"/>
    <mergeCell ref="N26:S26"/>
    <mergeCell ref="T26:Y26"/>
    <mergeCell ref="Z26:Z28"/>
    <mergeCell ref="AA26:AL26"/>
    <mergeCell ref="B27:B28"/>
    <mergeCell ref="C27:C28"/>
    <mergeCell ref="D27:E28"/>
    <mergeCell ref="F27:G28"/>
    <mergeCell ref="H27:I28"/>
    <mergeCell ref="J27:J28"/>
    <mergeCell ref="K27:K28"/>
    <mergeCell ref="L27:M28"/>
    <mergeCell ref="N27:N28"/>
    <mergeCell ref="O27:O28"/>
    <mergeCell ref="P27:Q28"/>
    <mergeCell ref="R27:S28"/>
    <mergeCell ref="T27:U28"/>
    <mergeCell ref="V27:V28"/>
    <mergeCell ref="W27:W28"/>
    <mergeCell ref="X27:Y28"/>
    <mergeCell ref="AA27:AB27"/>
    <mergeCell ref="AC27:AD27"/>
    <mergeCell ref="AE27:AH27"/>
    <mergeCell ref="AI27:AL27"/>
    <mergeCell ref="AE28:AF28"/>
    <mergeCell ref="AG28:AH28"/>
    <mergeCell ref="AI28:AJ28"/>
    <mergeCell ref="AK28:AL28"/>
    <mergeCell ref="AE29:AF29"/>
    <mergeCell ref="AG29:AH29"/>
    <mergeCell ref="AI29:AJ29"/>
    <mergeCell ref="AK29:AL29"/>
    <mergeCell ref="H30:I30"/>
    <mergeCell ref="AE30:AF30"/>
    <mergeCell ref="AG30:AH30"/>
    <mergeCell ref="AI30:AJ30"/>
    <mergeCell ref="AK30:AL30"/>
    <mergeCell ref="H31:I31"/>
    <mergeCell ref="AE31:AF31"/>
    <mergeCell ref="AG31:AH31"/>
    <mergeCell ref="AI31:AJ31"/>
    <mergeCell ref="AK31:AL31"/>
    <mergeCell ref="AE32:AF32"/>
    <mergeCell ref="AG32:AH32"/>
    <mergeCell ref="AI32:AJ32"/>
    <mergeCell ref="AK32:AL32"/>
    <mergeCell ref="AE33:AF33"/>
    <mergeCell ref="AG33:AH33"/>
    <mergeCell ref="AI33:AJ33"/>
    <mergeCell ref="AK33:AL33"/>
    <mergeCell ref="AE34:AF34"/>
    <mergeCell ref="AG34:AH34"/>
    <mergeCell ref="AI34:AJ34"/>
    <mergeCell ref="AK34:AL34"/>
    <mergeCell ref="D36:E36"/>
    <mergeCell ref="F36:G36"/>
    <mergeCell ref="H36:I36"/>
    <mergeCell ref="L36:M36"/>
    <mergeCell ref="P36:Q36"/>
    <mergeCell ref="R36:S36"/>
    <mergeCell ref="T36:U36"/>
    <mergeCell ref="X36:Y36"/>
    <mergeCell ref="AE36:AF36"/>
    <mergeCell ref="AG36:AH36"/>
    <mergeCell ref="AI36:AJ36"/>
    <mergeCell ref="AK36:AL36"/>
    <mergeCell ref="D37:E37"/>
    <mergeCell ref="F37:G37"/>
    <mergeCell ref="H37:I37"/>
    <mergeCell ref="L37:M37"/>
    <mergeCell ref="P37:Q37"/>
    <mergeCell ref="R37:S37"/>
    <mergeCell ref="T37:U37"/>
    <mergeCell ref="X37:Y37"/>
    <mergeCell ref="AE37:AF37"/>
    <mergeCell ref="AG37:AH37"/>
    <mergeCell ref="AI37:AJ37"/>
    <mergeCell ref="AK37:AL37"/>
    <mergeCell ref="D38:E38"/>
    <mergeCell ref="F38:G38"/>
    <mergeCell ref="H38:I38"/>
    <mergeCell ref="L38:M38"/>
    <mergeCell ref="P38:Q38"/>
    <mergeCell ref="R38:S38"/>
    <mergeCell ref="T38:U38"/>
    <mergeCell ref="X38:Y38"/>
    <mergeCell ref="AE38:AF38"/>
    <mergeCell ref="AG38:AH38"/>
    <mergeCell ref="AI38:AJ38"/>
    <mergeCell ref="AK38:AL38"/>
    <mergeCell ref="D39:E39"/>
    <mergeCell ref="F39:G39"/>
    <mergeCell ref="H39:I39"/>
    <mergeCell ref="L39:M39"/>
    <mergeCell ref="P39:Q39"/>
    <mergeCell ref="R39:S39"/>
    <mergeCell ref="T39:U39"/>
    <mergeCell ref="X39:Y39"/>
    <mergeCell ref="AE39:AF39"/>
    <mergeCell ref="AG39:AH39"/>
    <mergeCell ref="AI39:AJ39"/>
    <mergeCell ref="AK39:AL39"/>
    <mergeCell ref="D40:E40"/>
    <mergeCell ref="F40:G40"/>
    <mergeCell ref="H40:I40"/>
    <mergeCell ref="L40:M40"/>
    <mergeCell ref="P40:Q40"/>
    <mergeCell ref="R40:S40"/>
    <mergeCell ref="T40:U40"/>
    <mergeCell ref="X40:Y40"/>
    <mergeCell ref="AE40:AF40"/>
    <mergeCell ref="AG40:AH40"/>
    <mergeCell ref="AI40:AJ40"/>
    <mergeCell ref="AK40:AL40"/>
    <mergeCell ref="D41:E41"/>
    <mergeCell ref="F41:G41"/>
    <mergeCell ref="H41:I41"/>
    <mergeCell ref="L41:M41"/>
    <mergeCell ref="P41:Q41"/>
    <mergeCell ref="R41:S41"/>
    <mergeCell ref="T41:U41"/>
    <mergeCell ref="X41:Y41"/>
    <mergeCell ref="AE41:AF41"/>
    <mergeCell ref="AG41:AH41"/>
    <mergeCell ref="AI41:AJ41"/>
    <mergeCell ref="AK41:AL41"/>
    <mergeCell ref="D42:E42"/>
    <mergeCell ref="F42:G42"/>
    <mergeCell ref="H42:I42"/>
    <mergeCell ref="L42:M42"/>
    <mergeCell ref="P42:Q42"/>
    <mergeCell ref="R42:S42"/>
    <mergeCell ref="T42:U42"/>
    <mergeCell ref="X42:Y42"/>
    <mergeCell ref="AE42:AF42"/>
    <mergeCell ref="AG42:AH42"/>
    <mergeCell ref="AI42:AJ42"/>
    <mergeCell ref="AK42:AL42"/>
    <mergeCell ref="D43:E43"/>
    <mergeCell ref="F43:G43"/>
    <mergeCell ref="H43:I43"/>
    <mergeCell ref="L43:M43"/>
    <mergeCell ref="P43:Q43"/>
    <mergeCell ref="R43:S43"/>
    <mergeCell ref="T43:U43"/>
    <mergeCell ref="X43:Y43"/>
    <mergeCell ref="AE43:AF43"/>
    <mergeCell ref="AG43:AH43"/>
    <mergeCell ref="AI43:AJ43"/>
    <mergeCell ref="AK43:AL43"/>
    <mergeCell ref="D44:E44"/>
    <mergeCell ref="F44:G44"/>
    <mergeCell ref="H44:I44"/>
    <mergeCell ref="L44:M44"/>
    <mergeCell ref="P44:Q44"/>
    <mergeCell ref="R44:S44"/>
    <mergeCell ref="T44:U44"/>
    <mergeCell ref="X44:Y44"/>
    <mergeCell ref="AE44:AF44"/>
    <mergeCell ref="AG44:AH44"/>
    <mergeCell ref="AI44:AJ44"/>
    <mergeCell ref="AK44:AL44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:F35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10.33"/>
    <col collapsed="false" customWidth="true" hidden="false" outlineLevel="0" max="2" min="2" style="5" width="11.77"/>
    <col collapsed="false" customWidth="true" hidden="false" outlineLevel="0" max="3" min="3" style="5" width="11.33"/>
    <col collapsed="false" customWidth="true" hidden="false" outlineLevel="0" max="4" min="4" style="5" width="12.32"/>
    <col collapsed="false" customWidth="true" hidden="false" outlineLevel="0" max="5" min="5" style="5" width="6.33"/>
    <col collapsed="false" customWidth="true" hidden="false" outlineLevel="0" max="6" min="6" style="5" width="5.88"/>
    <col collapsed="false" customWidth="true" hidden="false" outlineLevel="0" max="7" min="7" style="5" width="11.55"/>
    <col collapsed="false" customWidth="false" hidden="false" outlineLevel="0" max="257" min="8" style="5" width="8.88"/>
  </cols>
  <sheetData>
    <row r="1" customFormat="false" ht="12.95" hidden="false" customHeight="true" outlineLevel="0" collapsed="false">
      <c r="G1" s="27" t="s">
        <v>225</v>
      </c>
    </row>
    <row r="2" customFormat="false" ht="30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</row>
    <row r="3" customFormat="false" ht="12.95" hidden="false" customHeight="true" outlineLevel="0" collapsed="false">
      <c r="A3" s="5" t="s">
        <v>65</v>
      </c>
      <c r="G3" s="30" t="s">
        <v>82</v>
      </c>
    </row>
    <row r="4" customFormat="false" ht="20.1" hidden="false" customHeight="true" outlineLevel="0" collapsed="false">
      <c r="A4" s="31" t="s">
        <v>40</v>
      </c>
      <c r="B4" s="32" t="s">
        <v>227</v>
      </c>
      <c r="C4" s="32"/>
      <c r="D4" s="32" t="s">
        <v>228</v>
      </c>
      <c r="E4" s="32"/>
      <c r="F4" s="33" t="s">
        <v>229</v>
      </c>
      <c r="G4" s="33"/>
    </row>
    <row r="5" customFormat="false" ht="20.1" hidden="false" customHeight="true" outlineLevel="0" collapsed="false">
      <c r="A5" s="31"/>
      <c r="B5" s="32"/>
      <c r="C5" s="32"/>
      <c r="D5" s="32"/>
      <c r="E5" s="32"/>
      <c r="F5" s="33"/>
      <c r="G5" s="33"/>
    </row>
    <row r="6" s="37" customFormat="true" ht="15" hidden="false" customHeight="true" outlineLevel="0" collapsed="false">
      <c r="A6" s="53" t="s">
        <v>48</v>
      </c>
      <c r="B6" s="61" t="n">
        <v>4</v>
      </c>
      <c r="C6" s="61"/>
      <c r="D6" s="61" t="n">
        <v>2</v>
      </c>
      <c r="E6" s="61"/>
      <c r="F6" s="61" t="n">
        <v>2</v>
      </c>
      <c r="G6" s="61"/>
      <c r="H6" s="61"/>
    </row>
    <row r="7" s="38" customFormat="true" ht="15" hidden="false" customHeight="true" outlineLevel="0" collapsed="false">
      <c r="A7" s="53" t="s">
        <v>49</v>
      </c>
      <c r="B7" s="61" t="n">
        <v>96</v>
      </c>
      <c r="C7" s="61"/>
      <c r="D7" s="61" t="n">
        <v>40</v>
      </c>
      <c r="E7" s="61"/>
      <c r="F7" s="61" t="n">
        <v>56</v>
      </c>
      <c r="G7" s="61"/>
    </row>
    <row r="8" s="40" customFormat="true" ht="15" hidden="false" customHeight="true" outlineLevel="0" collapsed="false">
      <c r="A8" s="53" t="s">
        <v>50</v>
      </c>
      <c r="B8" s="61" t="n">
        <v>55</v>
      </c>
      <c r="C8" s="61"/>
      <c r="D8" s="61" t="n">
        <v>37</v>
      </c>
      <c r="E8" s="61"/>
      <c r="F8" s="61" t="n">
        <v>18</v>
      </c>
      <c r="G8" s="61"/>
    </row>
    <row r="9" s="40" customFormat="true" ht="15" hidden="false" customHeight="true" outlineLevel="0" collapsed="false">
      <c r="A9" s="53" t="s">
        <v>51</v>
      </c>
      <c r="B9" s="61" t="n">
        <v>20</v>
      </c>
      <c r="C9" s="61"/>
      <c r="D9" s="61" t="n">
        <v>9</v>
      </c>
      <c r="E9" s="61"/>
      <c r="F9" s="61" t="n">
        <v>11</v>
      </c>
      <c r="G9" s="61"/>
    </row>
    <row r="10" s="40" customFormat="true" ht="15" hidden="false" customHeight="true" outlineLevel="0" collapsed="false">
      <c r="A10" s="53" t="s">
        <v>52</v>
      </c>
      <c r="B10" s="61" t="n">
        <v>5</v>
      </c>
      <c r="C10" s="61"/>
      <c r="D10" s="61" t="n">
        <v>2</v>
      </c>
      <c r="E10" s="61"/>
      <c r="F10" s="61" t="n">
        <v>3</v>
      </c>
      <c r="G10" s="61"/>
    </row>
    <row r="11" s="40" customFormat="true" ht="15" hidden="false" customHeight="true" outlineLevel="0" collapsed="false">
      <c r="A11" s="53" t="s">
        <v>53</v>
      </c>
      <c r="B11" s="78" t="n">
        <f aca="false">SUM(B13:C21)</f>
        <v>4</v>
      </c>
      <c r="C11" s="78"/>
      <c r="D11" s="78" t="n">
        <f aca="false">SUM(D13:E21)</f>
        <v>2</v>
      </c>
      <c r="E11" s="78"/>
      <c r="F11" s="78" t="n">
        <f aca="false">SUM(F13:G21)</f>
        <v>2</v>
      </c>
      <c r="G11" s="78"/>
    </row>
    <row r="12" s="81" customFormat="true" ht="8.1" hidden="false" customHeight="true" outlineLevel="0" collapsed="false"/>
    <row r="13" customFormat="false" ht="15" hidden="false" customHeight="true" outlineLevel="0" collapsed="false">
      <c r="A13" s="130" t="s">
        <v>54</v>
      </c>
      <c r="B13" s="59" t="n">
        <f aca="false">SUM(D13:G13)</f>
        <v>0</v>
      </c>
      <c r="C13" s="59"/>
      <c r="D13" s="59" t="n">
        <v>0</v>
      </c>
      <c r="E13" s="59"/>
      <c r="F13" s="59" t="n">
        <v>0</v>
      </c>
      <c r="G13" s="59"/>
    </row>
    <row r="14" customFormat="false" ht="15" hidden="false" customHeight="true" outlineLevel="0" collapsed="false">
      <c r="A14" s="130" t="s">
        <v>55</v>
      </c>
      <c r="B14" s="59" t="n">
        <f aca="false">SUM(D14:G14)</f>
        <v>2</v>
      </c>
      <c r="C14" s="59"/>
      <c r="D14" s="59" t="n">
        <v>1</v>
      </c>
      <c r="E14" s="59"/>
      <c r="F14" s="59" t="n">
        <v>1</v>
      </c>
      <c r="G14" s="59"/>
    </row>
    <row r="15" customFormat="false" ht="15" hidden="false" customHeight="true" outlineLevel="0" collapsed="false">
      <c r="A15" s="130" t="s">
        <v>56</v>
      </c>
      <c r="B15" s="59" t="n">
        <f aca="false">SUM(D15:G15)</f>
        <v>0</v>
      </c>
      <c r="C15" s="59"/>
      <c r="D15" s="59" t="n">
        <v>0</v>
      </c>
      <c r="E15" s="59"/>
      <c r="F15" s="59" t="n">
        <v>0</v>
      </c>
      <c r="G15" s="59"/>
    </row>
    <row r="16" customFormat="false" ht="15" hidden="false" customHeight="true" outlineLevel="0" collapsed="false">
      <c r="A16" s="130" t="s">
        <v>57</v>
      </c>
      <c r="B16" s="59" t="n">
        <f aca="false">SUM(D16:G16)</f>
        <v>0</v>
      </c>
      <c r="C16" s="59"/>
      <c r="D16" s="59" t="n">
        <v>0</v>
      </c>
      <c r="E16" s="59"/>
      <c r="F16" s="59" t="n">
        <v>0</v>
      </c>
      <c r="G16" s="59"/>
    </row>
    <row r="17" customFormat="false" ht="15" hidden="false" customHeight="true" outlineLevel="0" collapsed="false">
      <c r="A17" s="130" t="s">
        <v>58</v>
      </c>
      <c r="B17" s="59" t="n">
        <f aca="false">SUM(D17:G17)</f>
        <v>0</v>
      </c>
      <c r="C17" s="59"/>
      <c r="D17" s="59" t="n">
        <v>0</v>
      </c>
      <c r="E17" s="59"/>
      <c r="F17" s="59" t="n">
        <v>0</v>
      </c>
      <c r="G17" s="59"/>
    </row>
    <row r="18" customFormat="false" ht="15" hidden="false" customHeight="true" outlineLevel="0" collapsed="false">
      <c r="A18" s="130" t="s">
        <v>59</v>
      </c>
      <c r="B18" s="59" t="n">
        <f aca="false">SUM(D18:G18)</f>
        <v>0</v>
      </c>
      <c r="C18" s="59"/>
      <c r="D18" s="59" t="n">
        <v>0</v>
      </c>
      <c r="E18" s="59"/>
      <c r="F18" s="59" t="n">
        <v>0</v>
      </c>
      <c r="G18" s="59"/>
    </row>
    <row r="19" customFormat="false" ht="15" hidden="false" customHeight="true" outlineLevel="0" collapsed="false">
      <c r="A19" s="130" t="s">
        <v>60</v>
      </c>
      <c r="B19" s="59" t="n">
        <f aca="false">SUM(D19:G19)</f>
        <v>0</v>
      </c>
      <c r="C19" s="59"/>
      <c r="D19" s="59" t="n">
        <v>0</v>
      </c>
      <c r="E19" s="59"/>
      <c r="F19" s="59" t="n">
        <v>0</v>
      </c>
      <c r="G19" s="59"/>
    </row>
    <row r="20" customFormat="false" ht="15" hidden="false" customHeight="true" outlineLevel="0" collapsed="false">
      <c r="A20" s="130" t="s">
        <v>61</v>
      </c>
      <c r="B20" s="59" t="n">
        <f aca="false">SUM(D20:G20)</f>
        <v>0</v>
      </c>
      <c r="C20" s="59"/>
      <c r="D20" s="59" t="n">
        <v>0</v>
      </c>
      <c r="E20" s="59"/>
      <c r="F20" s="59" t="n">
        <v>0</v>
      </c>
      <c r="G20" s="59"/>
    </row>
    <row r="21" customFormat="false" ht="15" hidden="false" customHeight="true" outlineLevel="0" collapsed="false">
      <c r="A21" s="50" t="s">
        <v>62</v>
      </c>
      <c r="B21" s="83" t="n">
        <f aca="false">SUM(D21:G21)</f>
        <v>2</v>
      </c>
      <c r="C21" s="83"/>
      <c r="D21" s="83" t="n">
        <v>1</v>
      </c>
      <c r="E21" s="83"/>
      <c r="F21" s="83" t="n">
        <v>1</v>
      </c>
      <c r="G21" s="83"/>
    </row>
    <row r="22" customFormat="false" ht="12.95" hidden="false" customHeight="true" outlineLevel="0" collapsed="false">
      <c r="A22" s="130"/>
    </row>
    <row r="23" customFormat="false" ht="32.1" hidden="false" customHeight="true" outlineLevel="0" collapsed="false">
      <c r="A23" s="130" t="s">
        <v>230</v>
      </c>
      <c r="B23" s="130"/>
      <c r="C23" s="130"/>
      <c r="D23" s="130"/>
      <c r="E23" s="130"/>
      <c r="F23" s="130"/>
      <c r="G23" s="130"/>
    </row>
    <row r="24" customFormat="false" ht="12.95" hidden="false" customHeight="true" outlineLevel="0" collapsed="false"/>
    <row r="25" customFormat="false" ht="20.1" hidden="false" customHeight="true" outlineLevel="0" collapsed="false">
      <c r="A25" s="31" t="s">
        <v>40</v>
      </c>
      <c r="B25" s="33" t="s">
        <v>231</v>
      </c>
      <c r="C25" s="33"/>
      <c r="D25" s="33"/>
      <c r="E25" s="33"/>
      <c r="F25" s="33"/>
      <c r="G25" s="33"/>
    </row>
    <row r="26" customFormat="false" ht="19.5" hidden="false" customHeight="true" outlineLevel="0" collapsed="false">
      <c r="A26" s="31"/>
      <c r="B26" s="32" t="s">
        <v>232</v>
      </c>
      <c r="C26" s="32" t="s">
        <v>233</v>
      </c>
      <c r="D26" s="32" t="s">
        <v>234</v>
      </c>
      <c r="E26" s="32" t="s">
        <v>235</v>
      </c>
      <c r="F26" s="32"/>
      <c r="G26" s="33" t="s">
        <v>236</v>
      </c>
    </row>
    <row r="27" s="37" customFormat="true" ht="15" hidden="false" customHeight="true" outlineLevel="0" collapsed="false">
      <c r="A27" s="96" t="s">
        <v>48</v>
      </c>
      <c r="B27" s="59" t="s">
        <v>77</v>
      </c>
      <c r="C27" s="59" t="n">
        <v>0</v>
      </c>
      <c r="D27" s="61" t="n">
        <v>0</v>
      </c>
      <c r="E27" s="61" t="n">
        <v>0</v>
      </c>
      <c r="F27" s="61" t="n">
        <f aca="false">SUM(F28:F40)</f>
        <v>0</v>
      </c>
      <c r="G27" s="59" t="s">
        <v>77</v>
      </c>
    </row>
    <row r="28" s="38" customFormat="true" ht="15" hidden="false" customHeight="true" outlineLevel="0" collapsed="false">
      <c r="A28" s="96" t="s">
        <v>49</v>
      </c>
      <c r="B28" s="59" t="n">
        <v>2</v>
      </c>
      <c r="C28" s="59" t="n">
        <v>15</v>
      </c>
      <c r="D28" s="61" t="n">
        <v>15</v>
      </c>
      <c r="E28" s="61" t="n">
        <v>24</v>
      </c>
      <c r="F28" s="61" t="n">
        <f aca="false">SUM(F29:F41)</f>
        <v>0</v>
      </c>
      <c r="G28" s="61" t="n">
        <v>0</v>
      </c>
    </row>
    <row r="29" s="40" customFormat="true" ht="15" hidden="false" customHeight="true" outlineLevel="0" collapsed="false">
      <c r="A29" s="96" t="s">
        <v>50</v>
      </c>
      <c r="B29" s="59" t="n">
        <v>3</v>
      </c>
      <c r="C29" s="59" t="n">
        <v>19</v>
      </c>
      <c r="D29" s="59" t="n">
        <v>16</v>
      </c>
      <c r="E29" s="61" t="n">
        <v>17</v>
      </c>
      <c r="F29" s="61" t="n">
        <f aca="false">SUM(F34:F42)</f>
        <v>0</v>
      </c>
      <c r="G29" s="61" t="n">
        <f aca="false">SUM(G34:G42)</f>
        <v>0</v>
      </c>
    </row>
    <row r="30" s="40" customFormat="true" ht="15" hidden="false" customHeight="true" outlineLevel="0" collapsed="false">
      <c r="A30" s="96" t="s">
        <v>51</v>
      </c>
      <c r="B30" s="59" t="n">
        <v>0</v>
      </c>
      <c r="C30" s="59" t="n">
        <v>0</v>
      </c>
      <c r="D30" s="59" t="n">
        <v>2</v>
      </c>
      <c r="E30" s="61" t="n">
        <v>9</v>
      </c>
      <c r="F30" s="61"/>
      <c r="G30" s="61" t="n">
        <v>0</v>
      </c>
    </row>
    <row r="31" s="40" customFormat="true" ht="15" hidden="false" customHeight="true" outlineLevel="0" collapsed="false">
      <c r="A31" s="96" t="s">
        <v>52</v>
      </c>
      <c r="B31" s="59" t="n">
        <v>0</v>
      </c>
      <c r="C31" s="59" t="n">
        <v>0</v>
      </c>
      <c r="D31" s="59" t="n">
        <v>0</v>
      </c>
      <c r="E31" s="61" t="n">
        <v>1</v>
      </c>
      <c r="F31" s="61"/>
      <c r="G31" s="61" t="n">
        <v>2</v>
      </c>
    </row>
    <row r="32" s="40" customFormat="true" ht="15" hidden="false" customHeight="true" outlineLevel="0" collapsed="false">
      <c r="A32" s="96" t="s">
        <v>53</v>
      </c>
      <c r="B32" s="131" t="n">
        <f aca="false">SUM(B34:B42)</f>
        <v>0</v>
      </c>
      <c r="C32" s="131" t="n">
        <f aca="false">SUM(C34:C42)</f>
        <v>0</v>
      </c>
      <c r="D32" s="131" t="n">
        <f aca="false">SUM(D34:D42)</f>
        <v>0</v>
      </c>
      <c r="E32" s="78" t="n">
        <f aca="false">SUM(E34:F42)</f>
        <v>2</v>
      </c>
      <c r="F32" s="78"/>
      <c r="G32" s="78" t="n">
        <f aca="false">SUM(G34:G42)</f>
        <v>0</v>
      </c>
    </row>
    <row r="33" s="82" customFormat="true" ht="8.1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  <c r="IV33" s="81"/>
    </row>
    <row r="34" customFormat="false" ht="14.25" hidden="false" customHeight="true" outlineLevel="0" collapsed="false">
      <c r="A34" s="47" t="s">
        <v>54</v>
      </c>
      <c r="B34" s="59" t="n">
        <v>0</v>
      </c>
      <c r="C34" s="59" t="n">
        <v>0</v>
      </c>
      <c r="D34" s="59" t="n">
        <v>0</v>
      </c>
      <c r="E34" s="59" t="n">
        <v>0</v>
      </c>
      <c r="F34" s="59"/>
      <c r="G34" s="59" t="n">
        <v>0</v>
      </c>
    </row>
    <row r="35" customFormat="false" ht="14.25" hidden="false" customHeight="true" outlineLevel="0" collapsed="false">
      <c r="A35" s="47" t="s">
        <v>55</v>
      </c>
      <c r="B35" s="59" t="n">
        <v>0</v>
      </c>
      <c r="C35" s="59" t="n">
        <v>0</v>
      </c>
      <c r="D35" s="59" t="n">
        <v>0</v>
      </c>
      <c r="E35" s="59" t="n">
        <v>1</v>
      </c>
      <c r="F35" s="59"/>
      <c r="G35" s="59" t="n">
        <v>0</v>
      </c>
    </row>
    <row r="36" customFormat="false" ht="14.25" hidden="false" customHeight="true" outlineLevel="0" collapsed="false">
      <c r="A36" s="47" t="s">
        <v>56</v>
      </c>
      <c r="B36" s="59" t="n">
        <v>0</v>
      </c>
      <c r="C36" s="59" t="n">
        <v>0</v>
      </c>
      <c r="D36" s="59" t="n">
        <v>0</v>
      </c>
      <c r="E36" s="59" t="n">
        <v>0</v>
      </c>
      <c r="F36" s="59"/>
      <c r="G36" s="59" t="n">
        <v>0</v>
      </c>
    </row>
    <row r="37" customFormat="false" ht="14.25" hidden="false" customHeight="true" outlineLevel="0" collapsed="false">
      <c r="A37" s="47" t="s">
        <v>57</v>
      </c>
      <c r="B37" s="59" t="n">
        <v>0</v>
      </c>
      <c r="C37" s="59" t="n">
        <v>0</v>
      </c>
      <c r="D37" s="59" t="n">
        <v>0</v>
      </c>
      <c r="E37" s="59" t="n">
        <v>0</v>
      </c>
      <c r="F37" s="59"/>
      <c r="G37" s="59" t="n">
        <v>0</v>
      </c>
    </row>
    <row r="38" customFormat="false" ht="14.25" hidden="false" customHeight="true" outlineLevel="0" collapsed="false">
      <c r="A38" s="47" t="s">
        <v>58</v>
      </c>
      <c r="B38" s="73" t="n">
        <v>0</v>
      </c>
      <c r="C38" s="73" t="n">
        <v>0</v>
      </c>
      <c r="D38" s="73" t="n">
        <v>0</v>
      </c>
      <c r="E38" s="59" t="n">
        <v>0</v>
      </c>
      <c r="F38" s="59"/>
      <c r="G38" s="73" t="n">
        <v>0</v>
      </c>
    </row>
    <row r="39" customFormat="false" ht="14.25" hidden="false" customHeight="true" outlineLevel="0" collapsed="false">
      <c r="A39" s="47" t="s">
        <v>59</v>
      </c>
      <c r="B39" s="73" t="n">
        <v>0</v>
      </c>
      <c r="C39" s="73" t="n">
        <v>0</v>
      </c>
      <c r="D39" s="73" t="n">
        <v>0</v>
      </c>
      <c r="E39" s="59" t="n">
        <v>0</v>
      </c>
      <c r="F39" s="59"/>
      <c r="G39" s="73" t="n">
        <v>0</v>
      </c>
    </row>
    <row r="40" customFormat="false" ht="14.25" hidden="false" customHeight="true" outlineLevel="0" collapsed="false">
      <c r="A40" s="47" t="s">
        <v>60</v>
      </c>
      <c r="B40" s="73" t="n">
        <v>0</v>
      </c>
      <c r="C40" s="73" t="n">
        <v>0</v>
      </c>
      <c r="D40" s="73" t="n">
        <v>0</v>
      </c>
      <c r="E40" s="59" t="n">
        <v>0</v>
      </c>
      <c r="F40" s="59"/>
      <c r="G40" s="73" t="n">
        <v>0</v>
      </c>
    </row>
    <row r="41" customFormat="false" ht="14.25" hidden="false" customHeight="true" outlineLevel="0" collapsed="false">
      <c r="A41" s="47" t="s">
        <v>61</v>
      </c>
      <c r="B41" s="73" t="n">
        <v>0</v>
      </c>
      <c r="C41" s="73" t="n">
        <v>0</v>
      </c>
      <c r="D41" s="73" t="n">
        <v>0</v>
      </c>
      <c r="E41" s="59" t="n">
        <v>0</v>
      </c>
      <c r="F41" s="59"/>
      <c r="G41" s="73" t="n">
        <v>0</v>
      </c>
    </row>
    <row r="42" customFormat="false" ht="14.25" hidden="false" customHeight="true" outlineLevel="0" collapsed="false">
      <c r="A42" s="50" t="s">
        <v>62</v>
      </c>
      <c r="B42" s="83" t="n">
        <v>0</v>
      </c>
      <c r="C42" s="83" t="n">
        <v>0</v>
      </c>
      <c r="D42" s="83" t="n">
        <v>0</v>
      </c>
      <c r="E42" s="83" t="n">
        <v>1</v>
      </c>
      <c r="F42" s="83"/>
      <c r="G42" s="83" t="n">
        <v>0</v>
      </c>
    </row>
    <row r="43" customFormat="false" ht="12.95" hidden="false" customHeight="true" outlineLevel="0" collapsed="false">
      <c r="G43" s="27" t="s">
        <v>124</v>
      </c>
    </row>
  </sheetData>
  <mergeCells count="71">
    <mergeCell ref="A2:G2"/>
    <mergeCell ref="A4:A5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IV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A23:G23"/>
    <mergeCell ref="A25:A26"/>
    <mergeCell ref="B25:G25"/>
    <mergeCell ref="E26:F26"/>
    <mergeCell ref="E27:F27"/>
    <mergeCell ref="E28:F28"/>
    <mergeCell ref="E29:F29"/>
    <mergeCell ref="E30:F30"/>
    <mergeCell ref="E31:F31"/>
    <mergeCell ref="E32:F32"/>
    <mergeCell ref="A33:IV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X19" activeCellId="0" sqref="X19:Y19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7.55"/>
    <col collapsed="false" customWidth="true" hidden="false" outlineLevel="0" max="2" min="2" style="5" width="5.44"/>
    <col collapsed="false" customWidth="true" hidden="false" outlineLevel="0" max="3" min="3" style="5" width="5.1"/>
    <col collapsed="false" customWidth="true" hidden="false" outlineLevel="0" max="4" min="4" style="5" width="5.44"/>
    <col collapsed="false" customWidth="true" hidden="false" outlineLevel="0" max="5" min="5" style="5" width="6.21"/>
    <col collapsed="false" customWidth="true" hidden="false" outlineLevel="0" max="6" min="6" style="5" width="5.1"/>
    <col collapsed="false" customWidth="true" hidden="false" outlineLevel="0" max="7" min="7" style="5" width="3.88"/>
    <col collapsed="false" customWidth="true" hidden="false" outlineLevel="0" max="8" min="8" style="5" width="2.66"/>
    <col collapsed="false" customWidth="true" hidden="false" outlineLevel="0" max="9" min="9" style="5" width="6.1"/>
    <col collapsed="false" customWidth="true" hidden="false" outlineLevel="0" max="10" min="10" style="5" width="4.77"/>
    <col collapsed="false" customWidth="true" hidden="false" outlineLevel="0" max="12" min="11" style="5" width="2.88"/>
    <col collapsed="false" customWidth="true" hidden="false" outlineLevel="0" max="14" min="13" style="5" width="5.66"/>
    <col collapsed="false" customWidth="true" hidden="false" outlineLevel="0" max="18" min="15" style="5" width="7.77"/>
    <col collapsed="false" customWidth="true" hidden="false" outlineLevel="0" max="20" min="19" style="5" width="3.77"/>
    <col collapsed="false" customWidth="true" hidden="false" outlineLevel="0" max="22" min="21" style="5" width="7.77"/>
    <col collapsed="false" customWidth="true" hidden="false" outlineLevel="0" max="24" min="23" style="5" width="3.77"/>
    <col collapsed="false" customWidth="true" hidden="false" outlineLevel="0" max="25" min="25" style="5" width="7.99"/>
    <col collapsed="false" customWidth="false" hidden="false" outlineLevel="0" max="257" min="26" style="5" width="8.88"/>
  </cols>
  <sheetData>
    <row r="1" customFormat="false" ht="12.95" hidden="false" customHeight="true" outlineLevel="0" collapsed="false">
      <c r="A1" s="26" t="s">
        <v>237</v>
      </c>
      <c r="Y1" s="27" t="s">
        <v>238</v>
      </c>
    </row>
    <row r="2" customFormat="false" ht="30" hidden="false" customHeight="true" outlineLevel="0" collapsed="false">
      <c r="A2" s="28" t="s">
        <v>23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2.95" hidden="false" customHeight="true" outlineLevel="0" collapsed="false">
      <c r="A3" s="5" t="s">
        <v>113</v>
      </c>
      <c r="Y3" s="30" t="s">
        <v>82</v>
      </c>
    </row>
    <row r="4" customFormat="false" ht="14.25" hidden="false" customHeight="true" outlineLevel="0" collapsed="false">
      <c r="A4" s="31" t="s">
        <v>40</v>
      </c>
      <c r="B4" s="32" t="s">
        <v>135</v>
      </c>
      <c r="C4" s="32" t="s">
        <v>240</v>
      </c>
      <c r="D4" s="32"/>
      <c r="E4" s="32" t="s">
        <v>241</v>
      </c>
      <c r="F4" s="32"/>
      <c r="G4" s="32"/>
      <c r="H4" s="32"/>
      <c r="I4" s="32"/>
      <c r="J4" s="32"/>
      <c r="K4" s="132" t="s">
        <v>242</v>
      </c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</row>
    <row r="5" customFormat="false" ht="14.25" hidden="false" customHeight="true" outlineLevel="0" collapsed="false">
      <c r="A5" s="31"/>
      <c r="B5" s="32"/>
      <c r="C5" s="32" t="s">
        <v>243</v>
      </c>
      <c r="D5" s="54" t="s">
        <v>244</v>
      </c>
      <c r="E5" s="54" t="s">
        <v>245</v>
      </c>
      <c r="F5" s="32" t="s">
        <v>246</v>
      </c>
      <c r="G5" s="32" t="s">
        <v>247</v>
      </c>
      <c r="H5" s="32"/>
      <c r="I5" s="32" t="s">
        <v>248</v>
      </c>
      <c r="J5" s="32" t="s">
        <v>249</v>
      </c>
      <c r="K5" s="33" t="s">
        <v>250</v>
      </c>
      <c r="L5" s="33"/>
      <c r="M5" s="33"/>
      <c r="N5" s="33"/>
      <c r="O5" s="31" t="s">
        <v>251</v>
      </c>
      <c r="P5" s="31"/>
      <c r="Q5" s="31"/>
      <c r="R5" s="31"/>
      <c r="S5" s="33" t="s">
        <v>252</v>
      </c>
      <c r="T5" s="33"/>
      <c r="U5" s="33"/>
      <c r="V5" s="33"/>
      <c r="W5" s="33"/>
      <c r="X5" s="33"/>
      <c r="Y5" s="33"/>
    </row>
    <row r="6" customFormat="false" ht="14.25" hidden="false" customHeight="true" outlineLevel="0" collapsed="false">
      <c r="A6" s="31"/>
      <c r="B6" s="32"/>
      <c r="C6" s="32"/>
      <c r="D6" s="54"/>
      <c r="E6" s="54"/>
      <c r="F6" s="32"/>
      <c r="G6" s="32"/>
      <c r="H6" s="32"/>
      <c r="I6" s="32"/>
      <c r="J6" s="32"/>
      <c r="K6" s="32" t="s">
        <v>253</v>
      </c>
      <c r="L6" s="32"/>
      <c r="M6" s="32" t="s">
        <v>100</v>
      </c>
      <c r="N6" s="107" t="s">
        <v>101</v>
      </c>
      <c r="O6" s="133" t="s">
        <v>254</v>
      </c>
      <c r="P6" s="133"/>
      <c r="Q6" s="134" t="s">
        <v>255</v>
      </c>
      <c r="R6" s="134"/>
      <c r="S6" s="32" t="s">
        <v>256</v>
      </c>
      <c r="T6" s="32"/>
      <c r="U6" s="32" t="s">
        <v>257</v>
      </c>
      <c r="V6" s="32" t="s">
        <v>258</v>
      </c>
      <c r="W6" s="32" t="s">
        <v>259</v>
      </c>
      <c r="X6" s="32"/>
      <c r="Y6" s="33" t="s">
        <v>182</v>
      </c>
    </row>
    <row r="7" customFormat="false" ht="14.25" hidden="false" customHeight="true" outlineLevel="0" collapsed="false">
      <c r="A7" s="31"/>
      <c r="B7" s="32"/>
      <c r="C7" s="32"/>
      <c r="D7" s="54"/>
      <c r="E7" s="54"/>
      <c r="F7" s="32"/>
      <c r="G7" s="32"/>
      <c r="H7" s="32"/>
      <c r="I7" s="32"/>
      <c r="J7" s="32"/>
      <c r="K7" s="32"/>
      <c r="L7" s="32"/>
      <c r="M7" s="32"/>
      <c r="N7" s="107"/>
      <c r="O7" s="31" t="s">
        <v>100</v>
      </c>
      <c r="P7" s="32" t="s">
        <v>101</v>
      </c>
      <c r="Q7" s="32" t="s">
        <v>100</v>
      </c>
      <c r="R7" s="32" t="s">
        <v>101</v>
      </c>
      <c r="S7" s="32"/>
      <c r="T7" s="32"/>
      <c r="U7" s="32"/>
      <c r="V7" s="32"/>
      <c r="W7" s="32"/>
      <c r="X7" s="32"/>
      <c r="Y7" s="33"/>
    </row>
    <row r="8" s="7" customFormat="true" ht="37.7" hidden="false" customHeight="true" outlineLevel="0" collapsed="false">
      <c r="A8" s="34" t="s">
        <v>48</v>
      </c>
      <c r="B8" s="59" t="s">
        <v>77</v>
      </c>
      <c r="C8" s="59" t="s">
        <v>77</v>
      </c>
      <c r="D8" s="59" t="s">
        <v>77</v>
      </c>
      <c r="E8" s="59" t="s">
        <v>77</v>
      </c>
      <c r="F8" s="59" t="s">
        <v>77</v>
      </c>
      <c r="G8" s="59" t="s">
        <v>77</v>
      </c>
      <c r="H8" s="59"/>
      <c r="I8" s="59" t="s">
        <v>77</v>
      </c>
      <c r="J8" s="59" t="s">
        <v>77</v>
      </c>
      <c r="K8" s="59" t="s">
        <v>77</v>
      </c>
      <c r="L8" s="59"/>
      <c r="M8" s="59" t="s">
        <v>77</v>
      </c>
      <c r="N8" s="59" t="s">
        <v>77</v>
      </c>
      <c r="O8" s="59" t="s">
        <v>77</v>
      </c>
      <c r="P8" s="59" t="s">
        <v>77</v>
      </c>
      <c r="Q8" s="59" t="s">
        <v>77</v>
      </c>
      <c r="R8" s="59" t="s">
        <v>77</v>
      </c>
      <c r="S8" s="59" t="s">
        <v>77</v>
      </c>
      <c r="T8" s="59"/>
      <c r="U8" s="59" t="s">
        <v>77</v>
      </c>
      <c r="V8" s="59" t="s">
        <v>77</v>
      </c>
      <c r="W8" s="59" t="s">
        <v>77</v>
      </c>
      <c r="X8" s="59"/>
      <c r="Y8" s="59" t="s">
        <v>77</v>
      </c>
    </row>
    <row r="9" s="7" customFormat="true" ht="37.7" hidden="false" customHeight="true" outlineLevel="0" collapsed="false">
      <c r="A9" s="34" t="s">
        <v>49</v>
      </c>
      <c r="B9" s="59" t="s">
        <v>77</v>
      </c>
      <c r="C9" s="59" t="s">
        <v>77</v>
      </c>
      <c r="D9" s="59" t="s">
        <v>77</v>
      </c>
      <c r="E9" s="59" t="s">
        <v>77</v>
      </c>
      <c r="F9" s="59" t="s">
        <v>77</v>
      </c>
      <c r="G9" s="59" t="s">
        <v>77</v>
      </c>
      <c r="H9" s="59"/>
      <c r="I9" s="59" t="s">
        <v>77</v>
      </c>
      <c r="J9" s="59" t="s">
        <v>77</v>
      </c>
      <c r="K9" s="59" t="s">
        <v>77</v>
      </c>
      <c r="L9" s="59"/>
      <c r="M9" s="59" t="s">
        <v>77</v>
      </c>
      <c r="N9" s="59" t="s">
        <v>77</v>
      </c>
      <c r="O9" s="59" t="s">
        <v>77</v>
      </c>
      <c r="P9" s="59" t="s">
        <v>77</v>
      </c>
      <c r="Q9" s="59" t="s">
        <v>77</v>
      </c>
      <c r="R9" s="59" t="s">
        <v>77</v>
      </c>
      <c r="S9" s="59" t="s">
        <v>77</v>
      </c>
      <c r="T9" s="59"/>
      <c r="U9" s="59" t="s">
        <v>77</v>
      </c>
      <c r="V9" s="59" t="s">
        <v>77</v>
      </c>
      <c r="W9" s="59" t="s">
        <v>77</v>
      </c>
      <c r="X9" s="59"/>
      <c r="Y9" s="59" t="s">
        <v>77</v>
      </c>
    </row>
    <row r="10" s="37" customFormat="true" ht="37.7" hidden="false" customHeight="true" outlineLevel="0" collapsed="false">
      <c r="A10" s="53" t="s">
        <v>50</v>
      </c>
      <c r="B10" s="131" t="s">
        <v>77</v>
      </c>
      <c r="C10" s="131" t="s">
        <v>77</v>
      </c>
      <c r="D10" s="131" t="s">
        <v>77</v>
      </c>
      <c r="E10" s="131" t="s">
        <v>77</v>
      </c>
      <c r="F10" s="131" t="s">
        <v>77</v>
      </c>
      <c r="G10" s="131" t="s">
        <v>77</v>
      </c>
      <c r="H10" s="131"/>
      <c r="I10" s="131" t="s">
        <v>77</v>
      </c>
      <c r="J10" s="131" t="s">
        <v>77</v>
      </c>
      <c r="K10" s="131" t="s">
        <v>77</v>
      </c>
      <c r="L10" s="131"/>
      <c r="M10" s="131" t="s">
        <v>77</v>
      </c>
      <c r="N10" s="131" t="s">
        <v>77</v>
      </c>
      <c r="O10" s="131" t="s">
        <v>77</v>
      </c>
      <c r="P10" s="131" t="s">
        <v>77</v>
      </c>
      <c r="Q10" s="131" t="s">
        <v>77</v>
      </c>
      <c r="R10" s="131" t="s">
        <v>77</v>
      </c>
      <c r="S10" s="131" t="s">
        <v>77</v>
      </c>
      <c r="T10" s="131"/>
      <c r="U10" s="131" t="s">
        <v>77</v>
      </c>
      <c r="V10" s="131" t="s">
        <v>77</v>
      </c>
      <c r="W10" s="131" t="s">
        <v>77</v>
      </c>
      <c r="X10" s="131"/>
      <c r="Y10" s="131" t="s">
        <v>77</v>
      </c>
      <c r="Z10" s="135"/>
    </row>
    <row r="11" s="37" customFormat="true" ht="37.7" hidden="false" customHeight="true" outlineLevel="0" collapsed="false">
      <c r="A11" s="53" t="s">
        <v>51</v>
      </c>
      <c r="B11" s="131" t="n">
        <v>0</v>
      </c>
      <c r="C11" s="131" t="n">
        <v>0</v>
      </c>
      <c r="D11" s="131" t="n">
        <v>0</v>
      </c>
      <c r="E11" s="131" t="n">
        <v>0</v>
      </c>
      <c r="F11" s="131" t="n">
        <v>0</v>
      </c>
      <c r="G11" s="136" t="n">
        <v>0</v>
      </c>
      <c r="H11" s="136"/>
      <c r="I11" s="131" t="n">
        <v>0</v>
      </c>
      <c r="J11" s="131" t="n">
        <v>0</v>
      </c>
      <c r="K11" s="136" t="n">
        <v>0</v>
      </c>
      <c r="L11" s="136"/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78" t="n">
        <v>0</v>
      </c>
      <c r="T11" s="78"/>
      <c r="U11" s="131" t="n">
        <v>0</v>
      </c>
      <c r="V11" s="131" t="n">
        <v>0</v>
      </c>
      <c r="W11" s="78" t="n">
        <v>0</v>
      </c>
      <c r="X11" s="78"/>
      <c r="Y11" s="131" t="n">
        <v>0</v>
      </c>
      <c r="Z11" s="135"/>
    </row>
    <row r="12" s="37" customFormat="true" ht="37.7" hidden="false" customHeight="true" outlineLevel="0" collapsed="false">
      <c r="A12" s="53" t="s">
        <v>52</v>
      </c>
      <c r="B12" s="131" t="n">
        <v>0</v>
      </c>
      <c r="C12" s="131" t="n">
        <v>0</v>
      </c>
      <c r="D12" s="131" t="n">
        <v>0</v>
      </c>
      <c r="E12" s="131" t="n">
        <v>0</v>
      </c>
      <c r="F12" s="131" t="n">
        <v>0</v>
      </c>
      <c r="G12" s="136" t="n">
        <v>0</v>
      </c>
      <c r="H12" s="136"/>
      <c r="I12" s="131" t="n">
        <v>0</v>
      </c>
      <c r="J12" s="131" t="n">
        <v>0</v>
      </c>
      <c r="K12" s="136" t="n">
        <v>0</v>
      </c>
      <c r="L12" s="136"/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78" t="n">
        <v>0</v>
      </c>
      <c r="T12" s="78"/>
      <c r="U12" s="131" t="n">
        <v>0</v>
      </c>
      <c r="V12" s="131" t="n">
        <v>0</v>
      </c>
      <c r="W12" s="78" t="n">
        <v>0</v>
      </c>
      <c r="X12" s="78"/>
      <c r="Y12" s="131" t="n">
        <v>0</v>
      </c>
      <c r="Z12" s="135"/>
    </row>
    <row r="13" s="37" customFormat="true" ht="37.7" hidden="false" customHeight="true" outlineLevel="0" collapsed="false">
      <c r="A13" s="29" t="s">
        <v>53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6" t="n">
        <v>0</v>
      </c>
      <c r="H13" s="66"/>
      <c r="I13" s="64" t="n">
        <v>0</v>
      </c>
      <c r="J13" s="64" t="n">
        <v>0</v>
      </c>
      <c r="K13" s="66" t="n">
        <v>0</v>
      </c>
      <c r="L13" s="66"/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6" t="n">
        <v>0</v>
      </c>
      <c r="T13" s="66"/>
      <c r="U13" s="64" t="n">
        <v>0</v>
      </c>
      <c r="V13" s="64" t="n">
        <v>0</v>
      </c>
      <c r="W13" s="66" t="n">
        <v>0</v>
      </c>
      <c r="X13" s="66"/>
      <c r="Y13" s="64" t="n">
        <v>0</v>
      </c>
      <c r="Z13" s="135"/>
    </row>
    <row r="14" customFormat="false" ht="9.75" hidden="false" customHeight="true" outlineLevel="0" collapsed="false">
      <c r="A14" s="130"/>
      <c r="Y14" s="27" t="s">
        <v>124</v>
      </c>
    </row>
    <row r="15" customFormat="false" ht="19.5" hidden="false" customHeight="true" outlineLevel="0" collapsed="false">
      <c r="A15" s="28" t="s">
        <v>26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12.95" hidden="false" customHeight="true" outlineLevel="0" collapsed="false">
      <c r="A16" s="5" t="s">
        <v>113</v>
      </c>
      <c r="Y16" s="30" t="s">
        <v>82</v>
      </c>
    </row>
    <row r="17" customFormat="false" ht="17.1" hidden="false" customHeight="true" outlineLevel="0" collapsed="false">
      <c r="A17" s="31" t="s">
        <v>40</v>
      </c>
      <c r="B17" s="32" t="s">
        <v>261</v>
      </c>
      <c r="C17" s="32"/>
      <c r="D17" s="32"/>
      <c r="E17" s="32"/>
      <c r="F17" s="32"/>
      <c r="G17" s="32"/>
      <c r="H17" s="32"/>
      <c r="I17" s="32"/>
      <c r="J17" s="137" t="s">
        <v>262</v>
      </c>
      <c r="K17" s="137"/>
      <c r="L17" s="137"/>
      <c r="M17" s="137"/>
      <c r="N17" s="137"/>
      <c r="O17" s="138" t="s">
        <v>263</v>
      </c>
      <c r="P17" s="138"/>
      <c r="Q17" s="138"/>
      <c r="R17" s="33" t="s">
        <v>264</v>
      </c>
      <c r="S17" s="33"/>
      <c r="T17" s="33"/>
      <c r="U17" s="33"/>
      <c r="V17" s="33"/>
      <c r="W17" s="33"/>
      <c r="X17" s="33"/>
      <c r="Y17" s="33"/>
    </row>
    <row r="18" customFormat="false" ht="23.1" hidden="false" customHeight="true" outlineLevel="0" collapsed="false">
      <c r="A18" s="31"/>
      <c r="B18" s="32" t="s">
        <v>265</v>
      </c>
      <c r="C18" s="32"/>
      <c r="D18" s="31" t="s">
        <v>266</v>
      </c>
      <c r="E18" s="31"/>
      <c r="F18" s="32" t="s">
        <v>267</v>
      </c>
      <c r="G18" s="32"/>
      <c r="H18" s="72" t="s">
        <v>268</v>
      </c>
      <c r="I18" s="72"/>
      <c r="J18" s="67" t="s">
        <v>265</v>
      </c>
      <c r="K18" s="67"/>
      <c r="L18" s="67"/>
      <c r="M18" s="106" t="s">
        <v>269</v>
      </c>
      <c r="N18" s="106"/>
      <c r="O18" s="77" t="s">
        <v>167</v>
      </c>
      <c r="P18" s="55" t="s">
        <v>270</v>
      </c>
      <c r="Q18" s="55"/>
      <c r="R18" s="32" t="s">
        <v>265</v>
      </c>
      <c r="S18" s="32"/>
      <c r="T18" s="32" t="s">
        <v>266</v>
      </c>
      <c r="U18" s="32"/>
      <c r="V18" s="32" t="s">
        <v>267</v>
      </c>
      <c r="W18" s="32"/>
      <c r="X18" s="56" t="s">
        <v>271</v>
      </c>
      <c r="Y18" s="56"/>
    </row>
    <row r="19" s="37" customFormat="true" ht="15" hidden="false" customHeight="true" outlineLevel="0" collapsed="false">
      <c r="A19" s="34" t="s">
        <v>48</v>
      </c>
      <c r="B19" s="59" t="s">
        <v>77</v>
      </c>
      <c r="C19" s="59"/>
      <c r="D19" s="59" t="s">
        <v>77</v>
      </c>
      <c r="E19" s="59"/>
      <c r="F19" s="59" t="s">
        <v>77</v>
      </c>
      <c r="G19" s="59"/>
      <c r="H19" s="59" t="s">
        <v>77</v>
      </c>
      <c r="I19" s="59"/>
      <c r="J19" s="12" t="s">
        <v>77</v>
      </c>
      <c r="K19" s="12"/>
      <c r="L19" s="12"/>
      <c r="M19" s="12" t="s">
        <v>77</v>
      </c>
      <c r="N19" s="12"/>
      <c r="O19" s="13" t="s">
        <v>77</v>
      </c>
      <c r="P19" s="12" t="s">
        <v>77</v>
      </c>
      <c r="Q19" s="12"/>
      <c r="R19" s="131" t="s">
        <v>77</v>
      </c>
      <c r="S19" s="131"/>
      <c r="T19" s="131" t="s">
        <v>77</v>
      </c>
      <c r="U19" s="131"/>
      <c r="V19" s="131" t="s">
        <v>77</v>
      </c>
      <c r="W19" s="131"/>
      <c r="X19" s="131" t="s">
        <v>77</v>
      </c>
      <c r="Y19" s="131"/>
    </row>
    <row r="20" s="38" customFormat="true" ht="15" hidden="false" customHeight="true" outlineLevel="0" collapsed="false">
      <c r="A20" s="34" t="s">
        <v>49</v>
      </c>
      <c r="B20" s="59" t="s">
        <v>77</v>
      </c>
      <c r="C20" s="59"/>
      <c r="D20" s="59" t="s">
        <v>77</v>
      </c>
      <c r="E20" s="59"/>
      <c r="F20" s="59" t="s">
        <v>77</v>
      </c>
      <c r="G20" s="59"/>
      <c r="H20" s="59" t="s">
        <v>77</v>
      </c>
      <c r="I20" s="59"/>
      <c r="J20" s="12" t="s">
        <v>77</v>
      </c>
      <c r="K20" s="12"/>
      <c r="L20" s="12"/>
      <c r="M20" s="12" t="s">
        <v>77</v>
      </c>
      <c r="N20" s="12"/>
      <c r="O20" s="13" t="s">
        <v>77</v>
      </c>
      <c r="P20" s="12" t="s">
        <v>77</v>
      </c>
      <c r="Q20" s="12"/>
      <c r="R20" s="59" t="s">
        <v>77</v>
      </c>
      <c r="S20" s="59"/>
      <c r="T20" s="59" t="s">
        <v>77</v>
      </c>
      <c r="U20" s="59"/>
      <c r="V20" s="59" t="s">
        <v>77</v>
      </c>
      <c r="W20" s="59"/>
      <c r="X20" s="59" t="s">
        <v>77</v>
      </c>
      <c r="Y20" s="59"/>
    </row>
    <row r="21" s="40" customFormat="true" ht="15" hidden="false" customHeight="true" outlineLevel="0" collapsed="false">
      <c r="A21" s="34" t="s">
        <v>50</v>
      </c>
      <c r="B21" s="131" t="s">
        <v>77</v>
      </c>
      <c r="C21" s="131"/>
      <c r="D21" s="131" t="s">
        <v>77</v>
      </c>
      <c r="E21" s="131"/>
      <c r="F21" s="131" t="s">
        <v>77</v>
      </c>
      <c r="G21" s="131"/>
      <c r="H21" s="131" t="s">
        <v>77</v>
      </c>
      <c r="I21" s="131"/>
      <c r="J21" s="15" t="s">
        <v>77</v>
      </c>
      <c r="K21" s="15"/>
      <c r="L21" s="15"/>
      <c r="M21" s="15" t="s">
        <v>77</v>
      </c>
      <c r="N21" s="15"/>
      <c r="O21" s="16" t="s">
        <v>77</v>
      </c>
      <c r="P21" s="15" t="s">
        <v>77</v>
      </c>
      <c r="Q21" s="15"/>
      <c r="R21" s="131" t="s">
        <v>77</v>
      </c>
      <c r="S21" s="131"/>
      <c r="T21" s="131" t="s">
        <v>77</v>
      </c>
      <c r="U21" s="131"/>
      <c r="V21" s="131" t="s">
        <v>77</v>
      </c>
      <c r="W21" s="131"/>
      <c r="X21" s="131" t="s">
        <v>77</v>
      </c>
      <c r="Y21" s="131"/>
    </row>
    <row r="22" s="40" customFormat="true" ht="15" hidden="false" customHeight="true" outlineLevel="0" collapsed="false">
      <c r="A22" s="34" t="s">
        <v>51</v>
      </c>
      <c r="B22" s="78" t="n">
        <v>0</v>
      </c>
      <c r="C22" s="78"/>
      <c r="D22" s="78" t="n">
        <v>0</v>
      </c>
      <c r="E22" s="78"/>
      <c r="F22" s="78" t="n">
        <v>0</v>
      </c>
      <c r="G22" s="78"/>
      <c r="H22" s="78" t="n">
        <v>0</v>
      </c>
      <c r="I22" s="78"/>
      <c r="J22" s="79" t="n">
        <v>0</v>
      </c>
      <c r="K22" s="79"/>
      <c r="L22" s="79"/>
      <c r="M22" s="79" t="n">
        <v>0</v>
      </c>
      <c r="N22" s="79"/>
      <c r="O22" s="16" t="n">
        <v>0</v>
      </c>
      <c r="P22" s="79" t="n">
        <v>0</v>
      </c>
      <c r="Q22" s="79"/>
      <c r="R22" s="78" t="n">
        <v>0</v>
      </c>
      <c r="S22" s="78"/>
      <c r="T22" s="78" t="n">
        <v>0</v>
      </c>
      <c r="U22" s="78"/>
      <c r="V22" s="78" t="n">
        <v>0</v>
      </c>
      <c r="W22" s="78"/>
      <c r="X22" s="78" t="n">
        <v>0</v>
      </c>
      <c r="Y22" s="78"/>
    </row>
    <row r="23" s="40" customFormat="true" ht="15" hidden="false" customHeight="true" outlineLevel="0" collapsed="false">
      <c r="A23" s="34" t="s">
        <v>52</v>
      </c>
      <c r="B23" s="78" t="n">
        <v>0</v>
      </c>
      <c r="C23" s="78"/>
      <c r="D23" s="78" t="n">
        <v>0</v>
      </c>
      <c r="E23" s="78"/>
      <c r="F23" s="78" t="n">
        <v>0</v>
      </c>
      <c r="G23" s="78"/>
      <c r="H23" s="78" t="n">
        <v>0</v>
      </c>
      <c r="I23" s="78"/>
      <c r="J23" s="79" t="n">
        <v>0</v>
      </c>
      <c r="K23" s="79"/>
      <c r="L23" s="79"/>
      <c r="M23" s="79" t="n">
        <v>0</v>
      </c>
      <c r="N23" s="79"/>
      <c r="O23" s="16" t="n">
        <v>0</v>
      </c>
      <c r="P23" s="79" t="n">
        <v>0</v>
      </c>
      <c r="Q23" s="79"/>
      <c r="R23" s="78" t="n">
        <v>0</v>
      </c>
      <c r="S23" s="78"/>
      <c r="T23" s="78" t="n">
        <v>0</v>
      </c>
      <c r="U23" s="78"/>
      <c r="V23" s="78" t="n">
        <v>0</v>
      </c>
      <c r="W23" s="78"/>
      <c r="X23" s="78" t="n">
        <v>0</v>
      </c>
      <c r="Y23" s="78"/>
    </row>
    <row r="24" s="40" customFormat="true" ht="15" hidden="false" customHeight="true" outlineLevel="0" collapsed="false">
      <c r="A24" s="34" t="s">
        <v>53</v>
      </c>
      <c r="B24" s="78" t="n">
        <f aca="false">SUM(B26:C34)</f>
        <v>0</v>
      </c>
      <c r="C24" s="78"/>
      <c r="D24" s="78" t="n">
        <f aca="false">SUM(D26:E34)</f>
        <v>0</v>
      </c>
      <c r="E24" s="78"/>
      <c r="F24" s="78" t="n">
        <f aca="false">SUM(F26:G34)</f>
        <v>0</v>
      </c>
      <c r="G24" s="78"/>
      <c r="H24" s="78" t="n">
        <f aca="false">SUM(H26:I34)</f>
        <v>0</v>
      </c>
      <c r="I24" s="78"/>
      <c r="J24" s="79" t="n">
        <f aca="false">SUM(J26:L34)</f>
        <v>0</v>
      </c>
      <c r="K24" s="79"/>
      <c r="L24" s="79"/>
      <c r="M24" s="79" t="n">
        <f aca="false">SUM(M26:N34)</f>
        <v>0</v>
      </c>
      <c r="N24" s="79"/>
      <c r="O24" s="16" t="n">
        <f aca="false">SUM(O26:O34)</f>
        <v>0</v>
      </c>
      <c r="P24" s="79" t="n">
        <f aca="false">SUM(P26:Q34)</f>
        <v>0</v>
      </c>
      <c r="Q24" s="79"/>
      <c r="R24" s="79" t="n">
        <f aca="false">SUM(R26:S34)</f>
        <v>0</v>
      </c>
      <c r="S24" s="79"/>
      <c r="T24" s="79" t="n">
        <f aca="false">SUM(T26:U34)</f>
        <v>0</v>
      </c>
      <c r="U24" s="79"/>
      <c r="V24" s="79" t="n">
        <f aca="false">SUM(V26:W34)</f>
        <v>0</v>
      </c>
      <c r="W24" s="79"/>
      <c r="X24" s="79" t="n">
        <f aca="false">SUM(X26:Y34)</f>
        <v>0</v>
      </c>
      <c r="Y24" s="79"/>
    </row>
    <row r="25" s="82" customFormat="true" ht="8.1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  <row r="26" customFormat="false" ht="15" hidden="false" customHeight="true" outlineLevel="0" collapsed="false">
      <c r="A26" s="47" t="s">
        <v>54</v>
      </c>
      <c r="B26" s="59" t="n">
        <f aca="false">SUM(J26,R26)</f>
        <v>0</v>
      </c>
      <c r="C26" s="59"/>
      <c r="D26" s="59" t="n">
        <f aca="false">SUM(M26,T26)</f>
        <v>0</v>
      </c>
      <c r="E26" s="59"/>
      <c r="F26" s="59" t="n">
        <f aca="false">SUM(O26,V26)</f>
        <v>0</v>
      </c>
      <c r="G26" s="59"/>
      <c r="H26" s="59" t="n">
        <f aca="false">SUM(P26,X26)</f>
        <v>0</v>
      </c>
      <c r="I26" s="59"/>
      <c r="J26" s="12" t="n">
        <v>0</v>
      </c>
      <c r="K26" s="12"/>
      <c r="L26" s="12"/>
      <c r="M26" s="12" t="n">
        <v>0</v>
      </c>
      <c r="N26" s="12"/>
      <c r="O26" s="13" t="n">
        <v>0</v>
      </c>
      <c r="P26" s="12" t="n">
        <v>0</v>
      </c>
      <c r="Q26" s="12"/>
      <c r="R26" s="59" t="n">
        <v>0</v>
      </c>
      <c r="S26" s="59"/>
      <c r="T26" s="59" t="n">
        <v>0</v>
      </c>
      <c r="U26" s="59"/>
      <c r="V26" s="59" t="n">
        <v>0</v>
      </c>
      <c r="W26" s="59"/>
      <c r="X26" s="59" t="n">
        <v>0</v>
      </c>
      <c r="Y26" s="59"/>
    </row>
    <row r="27" customFormat="false" ht="15" hidden="false" customHeight="true" outlineLevel="0" collapsed="false">
      <c r="A27" s="47" t="s">
        <v>55</v>
      </c>
      <c r="B27" s="59" t="n">
        <f aca="false">SUM(J27,R27)</f>
        <v>0</v>
      </c>
      <c r="C27" s="59"/>
      <c r="D27" s="59" t="n">
        <f aca="false">SUM(M27,T27)</f>
        <v>0</v>
      </c>
      <c r="E27" s="59"/>
      <c r="F27" s="59" t="n">
        <f aca="false">SUM(O27,V27)</f>
        <v>0</v>
      </c>
      <c r="G27" s="59"/>
      <c r="H27" s="59" t="n">
        <f aca="false">SUM(P27,X27)</f>
        <v>0</v>
      </c>
      <c r="I27" s="59"/>
      <c r="J27" s="12" t="n">
        <v>0</v>
      </c>
      <c r="K27" s="12"/>
      <c r="L27" s="12"/>
      <c r="M27" s="12" t="n">
        <v>0</v>
      </c>
      <c r="N27" s="12"/>
      <c r="O27" s="13" t="n">
        <v>0</v>
      </c>
      <c r="P27" s="12" t="n">
        <v>0</v>
      </c>
      <c r="Q27" s="12"/>
      <c r="R27" s="59" t="n">
        <v>0</v>
      </c>
      <c r="S27" s="59"/>
      <c r="T27" s="59" t="n">
        <v>0</v>
      </c>
      <c r="U27" s="59"/>
      <c r="V27" s="59" t="n">
        <v>0</v>
      </c>
      <c r="W27" s="59"/>
      <c r="X27" s="59" t="n">
        <v>0</v>
      </c>
      <c r="Y27" s="59"/>
    </row>
    <row r="28" customFormat="false" ht="15" hidden="false" customHeight="true" outlineLevel="0" collapsed="false">
      <c r="A28" s="47" t="s">
        <v>56</v>
      </c>
      <c r="B28" s="59" t="n">
        <f aca="false">SUM(J28,R28)</f>
        <v>0</v>
      </c>
      <c r="C28" s="59"/>
      <c r="D28" s="59" t="n">
        <f aca="false">SUM(M28,T28)</f>
        <v>0</v>
      </c>
      <c r="E28" s="59"/>
      <c r="F28" s="59" t="n">
        <f aca="false">SUM(O28,V28)</f>
        <v>0</v>
      </c>
      <c r="G28" s="59"/>
      <c r="H28" s="59" t="n">
        <f aca="false">SUM(P28,X28)</f>
        <v>0</v>
      </c>
      <c r="I28" s="59"/>
      <c r="J28" s="12" t="n">
        <v>0</v>
      </c>
      <c r="K28" s="12"/>
      <c r="L28" s="12"/>
      <c r="M28" s="12" t="n">
        <v>0</v>
      </c>
      <c r="N28" s="12"/>
      <c r="O28" s="13" t="n">
        <v>0</v>
      </c>
      <c r="P28" s="12" t="n">
        <v>0</v>
      </c>
      <c r="Q28" s="12"/>
      <c r="R28" s="59" t="n">
        <v>0</v>
      </c>
      <c r="S28" s="59"/>
      <c r="T28" s="59" t="n">
        <v>0</v>
      </c>
      <c r="U28" s="59"/>
      <c r="V28" s="59" t="n">
        <v>0</v>
      </c>
      <c r="W28" s="59"/>
      <c r="X28" s="59" t="n">
        <v>0</v>
      </c>
      <c r="Y28" s="59"/>
    </row>
    <row r="29" customFormat="false" ht="15" hidden="false" customHeight="true" outlineLevel="0" collapsed="false">
      <c r="A29" s="47" t="s">
        <v>57</v>
      </c>
      <c r="B29" s="59" t="n">
        <f aca="false">SUM(J29,R29)</f>
        <v>0</v>
      </c>
      <c r="C29" s="59"/>
      <c r="D29" s="59" t="n">
        <f aca="false">SUM(M29,T29)</f>
        <v>0</v>
      </c>
      <c r="E29" s="59"/>
      <c r="F29" s="59" t="n">
        <f aca="false">SUM(O29,V29)</f>
        <v>0</v>
      </c>
      <c r="G29" s="59"/>
      <c r="H29" s="59" t="n">
        <f aca="false">SUM(P29,X29)</f>
        <v>0</v>
      </c>
      <c r="I29" s="59"/>
      <c r="J29" s="12" t="n">
        <v>0</v>
      </c>
      <c r="K29" s="12"/>
      <c r="L29" s="12"/>
      <c r="M29" s="12" t="n">
        <v>0</v>
      </c>
      <c r="N29" s="12"/>
      <c r="O29" s="13" t="n">
        <v>0</v>
      </c>
      <c r="P29" s="12" t="n">
        <v>0</v>
      </c>
      <c r="Q29" s="12"/>
      <c r="R29" s="59" t="n">
        <v>0</v>
      </c>
      <c r="S29" s="59"/>
      <c r="T29" s="59" t="n">
        <v>0</v>
      </c>
      <c r="U29" s="59"/>
      <c r="V29" s="59" t="n">
        <v>0</v>
      </c>
      <c r="W29" s="59"/>
      <c r="X29" s="59" t="n">
        <v>0</v>
      </c>
      <c r="Y29" s="59"/>
    </row>
    <row r="30" customFormat="false" ht="15" hidden="false" customHeight="true" outlineLevel="0" collapsed="false">
      <c r="A30" s="47" t="s">
        <v>58</v>
      </c>
      <c r="B30" s="59" t="n">
        <f aca="false">SUM(J30,R30)</f>
        <v>0</v>
      </c>
      <c r="C30" s="59"/>
      <c r="D30" s="59" t="n">
        <f aca="false">SUM(M30,T30)</f>
        <v>0</v>
      </c>
      <c r="E30" s="59"/>
      <c r="F30" s="59" t="n">
        <f aca="false">SUM(O30,V30)</f>
        <v>0</v>
      </c>
      <c r="G30" s="59"/>
      <c r="H30" s="59" t="n">
        <f aca="false">SUM(P30,X30)</f>
        <v>0</v>
      </c>
      <c r="I30" s="59"/>
      <c r="J30" s="12" t="n">
        <v>0</v>
      </c>
      <c r="K30" s="12"/>
      <c r="L30" s="12"/>
      <c r="M30" s="12" t="n">
        <v>0</v>
      </c>
      <c r="N30" s="12"/>
      <c r="O30" s="13" t="n">
        <v>0</v>
      </c>
      <c r="P30" s="12" t="n">
        <v>0</v>
      </c>
      <c r="Q30" s="12"/>
      <c r="R30" s="59" t="n">
        <v>0</v>
      </c>
      <c r="S30" s="59"/>
      <c r="T30" s="59" t="n">
        <v>0</v>
      </c>
      <c r="U30" s="59"/>
      <c r="V30" s="59" t="n">
        <v>0</v>
      </c>
      <c r="W30" s="59"/>
      <c r="X30" s="59" t="n">
        <v>0</v>
      </c>
      <c r="Y30" s="59"/>
    </row>
    <row r="31" customFormat="false" ht="15" hidden="false" customHeight="true" outlineLevel="0" collapsed="false">
      <c r="A31" s="47" t="s">
        <v>59</v>
      </c>
      <c r="B31" s="59" t="n">
        <f aca="false">SUM(J31,R31)</f>
        <v>0</v>
      </c>
      <c r="C31" s="59"/>
      <c r="D31" s="59" t="n">
        <f aca="false">SUM(M31,T31)</f>
        <v>0</v>
      </c>
      <c r="E31" s="59"/>
      <c r="F31" s="59" t="n">
        <f aca="false">SUM(O31,V31)</f>
        <v>0</v>
      </c>
      <c r="G31" s="59"/>
      <c r="H31" s="59" t="n">
        <f aca="false">SUM(P31,X31)</f>
        <v>0</v>
      </c>
      <c r="I31" s="59"/>
      <c r="J31" s="12" t="n">
        <v>0</v>
      </c>
      <c r="K31" s="12"/>
      <c r="L31" s="12"/>
      <c r="M31" s="12" t="n">
        <v>0</v>
      </c>
      <c r="N31" s="12"/>
      <c r="O31" s="13" t="n">
        <v>0</v>
      </c>
      <c r="P31" s="12" t="n">
        <v>0</v>
      </c>
      <c r="Q31" s="12"/>
      <c r="R31" s="59" t="n">
        <v>0</v>
      </c>
      <c r="S31" s="59"/>
      <c r="T31" s="59" t="n">
        <v>0</v>
      </c>
      <c r="U31" s="59"/>
      <c r="V31" s="59" t="n">
        <v>0</v>
      </c>
      <c r="W31" s="59"/>
      <c r="X31" s="59" t="n">
        <v>0</v>
      </c>
      <c r="Y31" s="59"/>
    </row>
    <row r="32" customFormat="false" ht="15" hidden="false" customHeight="true" outlineLevel="0" collapsed="false">
      <c r="A32" s="47" t="s">
        <v>60</v>
      </c>
      <c r="B32" s="59" t="n">
        <f aca="false">SUM(J32,R32)</f>
        <v>0</v>
      </c>
      <c r="C32" s="59"/>
      <c r="D32" s="59" t="n">
        <f aca="false">SUM(M32,T32)</f>
        <v>0</v>
      </c>
      <c r="E32" s="59"/>
      <c r="F32" s="59" t="n">
        <f aca="false">SUM(O32,V32)</f>
        <v>0</v>
      </c>
      <c r="G32" s="59"/>
      <c r="H32" s="59" t="n">
        <f aca="false">SUM(P32,X32)</f>
        <v>0</v>
      </c>
      <c r="I32" s="59"/>
      <c r="J32" s="12" t="n">
        <v>0</v>
      </c>
      <c r="K32" s="12"/>
      <c r="L32" s="12"/>
      <c r="M32" s="12" t="n">
        <v>0</v>
      </c>
      <c r="N32" s="12"/>
      <c r="O32" s="13" t="n">
        <v>0</v>
      </c>
      <c r="P32" s="12" t="n">
        <v>0</v>
      </c>
      <c r="Q32" s="12"/>
      <c r="R32" s="59" t="n">
        <v>0</v>
      </c>
      <c r="S32" s="59"/>
      <c r="T32" s="59" t="n">
        <v>0</v>
      </c>
      <c r="U32" s="59"/>
      <c r="V32" s="59" t="n">
        <v>0</v>
      </c>
      <c r="W32" s="59"/>
      <c r="X32" s="59" t="n">
        <v>0</v>
      </c>
      <c r="Y32" s="59"/>
    </row>
    <row r="33" customFormat="false" ht="15" hidden="false" customHeight="true" outlineLevel="0" collapsed="false">
      <c r="A33" s="47" t="s">
        <v>61</v>
      </c>
      <c r="B33" s="59" t="n">
        <f aca="false">SUM(J33,R33)</f>
        <v>0</v>
      </c>
      <c r="C33" s="59"/>
      <c r="D33" s="59" t="n">
        <f aca="false">SUM(M33,T33)</f>
        <v>0</v>
      </c>
      <c r="E33" s="59"/>
      <c r="F33" s="59" t="n">
        <f aca="false">SUM(O33,V33)</f>
        <v>0</v>
      </c>
      <c r="G33" s="59"/>
      <c r="H33" s="59" t="n">
        <f aca="false">SUM(P33,X33)</f>
        <v>0</v>
      </c>
      <c r="I33" s="59"/>
      <c r="J33" s="12" t="n">
        <v>0</v>
      </c>
      <c r="K33" s="12"/>
      <c r="L33" s="12"/>
      <c r="M33" s="12" t="n">
        <v>0</v>
      </c>
      <c r="N33" s="12"/>
      <c r="O33" s="13" t="n">
        <v>0</v>
      </c>
      <c r="P33" s="12" t="n">
        <v>0</v>
      </c>
      <c r="Q33" s="12"/>
      <c r="R33" s="59" t="n">
        <v>0</v>
      </c>
      <c r="S33" s="59"/>
      <c r="T33" s="59" t="n">
        <v>0</v>
      </c>
      <c r="U33" s="59"/>
      <c r="V33" s="59" t="n">
        <v>0</v>
      </c>
      <c r="W33" s="59"/>
      <c r="X33" s="59" t="n">
        <v>0</v>
      </c>
      <c r="Y33" s="59"/>
    </row>
    <row r="34" customFormat="false" ht="15" hidden="false" customHeight="true" outlineLevel="0" collapsed="false">
      <c r="A34" s="50" t="s">
        <v>62</v>
      </c>
      <c r="B34" s="83" t="n">
        <f aca="false">SUM(J34,R34)</f>
        <v>0</v>
      </c>
      <c r="C34" s="83"/>
      <c r="D34" s="83" t="n">
        <f aca="false">SUM(M34,T34)</f>
        <v>0</v>
      </c>
      <c r="E34" s="83"/>
      <c r="F34" s="83" t="n">
        <f aca="false">SUM(O34,V34)</f>
        <v>0</v>
      </c>
      <c r="G34" s="83"/>
      <c r="H34" s="83" t="n">
        <f aca="false">SUM(P34,X34)</f>
        <v>0</v>
      </c>
      <c r="I34" s="83"/>
      <c r="J34" s="129" t="n">
        <v>0</v>
      </c>
      <c r="K34" s="129"/>
      <c r="L34" s="129"/>
      <c r="M34" s="129" t="n">
        <v>0</v>
      </c>
      <c r="N34" s="129"/>
      <c r="O34" s="129" t="n">
        <v>0</v>
      </c>
      <c r="P34" s="129" t="n">
        <v>0</v>
      </c>
      <c r="Q34" s="129"/>
      <c r="R34" s="83" t="n">
        <v>0</v>
      </c>
      <c r="S34" s="83"/>
      <c r="T34" s="83" t="n">
        <v>0</v>
      </c>
      <c r="U34" s="83"/>
      <c r="V34" s="83" t="n">
        <v>0</v>
      </c>
      <c r="W34" s="83"/>
      <c r="X34" s="83" t="n">
        <v>0</v>
      </c>
      <c r="Y34" s="83"/>
    </row>
    <row r="35" customFormat="false" ht="12.95" hidden="false" customHeight="true" outlineLevel="0" collapsed="false">
      <c r="Y35" s="27" t="s">
        <v>124</v>
      </c>
    </row>
  </sheetData>
  <mergeCells count="233">
    <mergeCell ref="A2:Y2"/>
    <mergeCell ref="A4:A7"/>
    <mergeCell ref="B4:B7"/>
    <mergeCell ref="C4:D4"/>
    <mergeCell ref="E4:J4"/>
    <mergeCell ref="K4:Y4"/>
    <mergeCell ref="C5:C7"/>
    <mergeCell ref="D5:D7"/>
    <mergeCell ref="E5:E7"/>
    <mergeCell ref="F5:F7"/>
    <mergeCell ref="G5:H7"/>
    <mergeCell ref="I5:I7"/>
    <mergeCell ref="J5:J7"/>
    <mergeCell ref="K5:N5"/>
    <mergeCell ref="O5:R5"/>
    <mergeCell ref="S5:Y5"/>
    <mergeCell ref="K6:L7"/>
    <mergeCell ref="M6:M7"/>
    <mergeCell ref="N6:N7"/>
    <mergeCell ref="O6:P6"/>
    <mergeCell ref="Q6:R6"/>
    <mergeCell ref="S6:T7"/>
    <mergeCell ref="U6:U7"/>
    <mergeCell ref="V6:V7"/>
    <mergeCell ref="W6:X7"/>
    <mergeCell ref="Y6:Y7"/>
    <mergeCell ref="G8:H8"/>
    <mergeCell ref="K8:L8"/>
    <mergeCell ref="S8:T8"/>
    <mergeCell ref="W8:X8"/>
    <mergeCell ref="G9:H9"/>
    <mergeCell ref="K9:L9"/>
    <mergeCell ref="S9:T9"/>
    <mergeCell ref="W9:X9"/>
    <mergeCell ref="G10:H10"/>
    <mergeCell ref="K10:L10"/>
    <mergeCell ref="S10:T10"/>
    <mergeCell ref="W10:X10"/>
    <mergeCell ref="G11:H11"/>
    <mergeCell ref="K11:L11"/>
    <mergeCell ref="S11:T11"/>
    <mergeCell ref="W11:X11"/>
    <mergeCell ref="G12:H12"/>
    <mergeCell ref="K12:L12"/>
    <mergeCell ref="S12:T12"/>
    <mergeCell ref="W12:X12"/>
    <mergeCell ref="G13:H13"/>
    <mergeCell ref="K13:L13"/>
    <mergeCell ref="S13:T13"/>
    <mergeCell ref="W13:X13"/>
    <mergeCell ref="A15:Y15"/>
    <mergeCell ref="A17:A18"/>
    <mergeCell ref="B17:I17"/>
    <mergeCell ref="J17:N17"/>
    <mergeCell ref="O17:Q17"/>
    <mergeCell ref="R17:Y17"/>
    <mergeCell ref="B18:C18"/>
    <mergeCell ref="D18:E18"/>
    <mergeCell ref="F18:G18"/>
    <mergeCell ref="H18:I18"/>
    <mergeCell ref="J18:L18"/>
    <mergeCell ref="M18:N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L19"/>
    <mergeCell ref="M19:N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L20"/>
    <mergeCell ref="M20:N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L21"/>
    <mergeCell ref="M21:N21"/>
    <mergeCell ref="P21:Q21"/>
    <mergeCell ref="R21:S21"/>
    <mergeCell ref="T21:U21"/>
    <mergeCell ref="V21:W21"/>
    <mergeCell ref="X21:Y21"/>
    <mergeCell ref="B22:C22"/>
    <mergeCell ref="D22:E22"/>
    <mergeCell ref="F22:G22"/>
    <mergeCell ref="H22:I22"/>
    <mergeCell ref="J22:L22"/>
    <mergeCell ref="M22:N22"/>
    <mergeCell ref="P22:Q22"/>
    <mergeCell ref="R22:S22"/>
    <mergeCell ref="T22:U22"/>
    <mergeCell ref="V22:W22"/>
    <mergeCell ref="X22:Y22"/>
    <mergeCell ref="B23:C23"/>
    <mergeCell ref="D23:E23"/>
    <mergeCell ref="F23:G23"/>
    <mergeCell ref="H23:I23"/>
    <mergeCell ref="J23:L23"/>
    <mergeCell ref="M23:N23"/>
    <mergeCell ref="P23:Q23"/>
    <mergeCell ref="R23:S23"/>
    <mergeCell ref="T23:U23"/>
    <mergeCell ref="V23:W23"/>
    <mergeCell ref="X23:Y23"/>
    <mergeCell ref="B24:C24"/>
    <mergeCell ref="D24:E24"/>
    <mergeCell ref="F24:G24"/>
    <mergeCell ref="H24:I24"/>
    <mergeCell ref="J24:L24"/>
    <mergeCell ref="M24:N24"/>
    <mergeCell ref="P24:Q24"/>
    <mergeCell ref="R24:S24"/>
    <mergeCell ref="T24:U24"/>
    <mergeCell ref="V24:W24"/>
    <mergeCell ref="X24:Y24"/>
    <mergeCell ref="A25:IV25"/>
    <mergeCell ref="B26:C26"/>
    <mergeCell ref="D26:E26"/>
    <mergeCell ref="F26:G26"/>
    <mergeCell ref="H26:I26"/>
    <mergeCell ref="J26:L26"/>
    <mergeCell ref="M26:N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L27"/>
    <mergeCell ref="M27:N27"/>
    <mergeCell ref="P27:Q27"/>
    <mergeCell ref="R27:S27"/>
    <mergeCell ref="T27:U27"/>
    <mergeCell ref="V27:W27"/>
    <mergeCell ref="X27:Y27"/>
    <mergeCell ref="B28:C28"/>
    <mergeCell ref="D28:E28"/>
    <mergeCell ref="F28:G28"/>
    <mergeCell ref="H28:I28"/>
    <mergeCell ref="J28:L28"/>
    <mergeCell ref="M28:N28"/>
    <mergeCell ref="P28:Q28"/>
    <mergeCell ref="R28:S28"/>
    <mergeCell ref="T28:U28"/>
    <mergeCell ref="V28:W28"/>
    <mergeCell ref="X28:Y28"/>
    <mergeCell ref="B29:C29"/>
    <mergeCell ref="D29:E29"/>
    <mergeCell ref="F29:G29"/>
    <mergeCell ref="H29:I29"/>
    <mergeCell ref="J29:L29"/>
    <mergeCell ref="M29:N29"/>
    <mergeCell ref="P29:Q29"/>
    <mergeCell ref="R29:S29"/>
    <mergeCell ref="T29:U29"/>
    <mergeCell ref="V29:W29"/>
    <mergeCell ref="X29:Y29"/>
    <mergeCell ref="B30:C30"/>
    <mergeCell ref="D30:E30"/>
    <mergeCell ref="F30:G30"/>
    <mergeCell ref="H30:I30"/>
    <mergeCell ref="J30:L30"/>
    <mergeCell ref="M30:N30"/>
    <mergeCell ref="P30:Q30"/>
    <mergeCell ref="R30:S30"/>
    <mergeCell ref="T30:U30"/>
    <mergeCell ref="V30:W30"/>
    <mergeCell ref="X30:Y30"/>
    <mergeCell ref="B31:C31"/>
    <mergeCell ref="D31:E31"/>
    <mergeCell ref="F31:G31"/>
    <mergeCell ref="H31:I31"/>
    <mergeCell ref="J31:L31"/>
    <mergeCell ref="M31:N31"/>
    <mergeCell ref="P31:Q31"/>
    <mergeCell ref="R31:S31"/>
    <mergeCell ref="T31:U31"/>
    <mergeCell ref="V31:W31"/>
    <mergeCell ref="X31:Y31"/>
    <mergeCell ref="B32:C32"/>
    <mergeCell ref="D32:E32"/>
    <mergeCell ref="F32:G32"/>
    <mergeCell ref="H32:I32"/>
    <mergeCell ref="J32:L32"/>
    <mergeCell ref="M32:N32"/>
    <mergeCell ref="P32:Q32"/>
    <mergeCell ref="R32:S32"/>
    <mergeCell ref="T32:U32"/>
    <mergeCell ref="V32:W32"/>
    <mergeCell ref="X32:Y32"/>
    <mergeCell ref="B33:C33"/>
    <mergeCell ref="D33:E33"/>
    <mergeCell ref="F33:G33"/>
    <mergeCell ref="H33:I33"/>
    <mergeCell ref="J33:L33"/>
    <mergeCell ref="M33:N33"/>
    <mergeCell ref="P33:Q33"/>
    <mergeCell ref="R33:S33"/>
    <mergeCell ref="T33:U33"/>
    <mergeCell ref="V33:W33"/>
    <mergeCell ref="X33:Y33"/>
    <mergeCell ref="B34:C34"/>
    <mergeCell ref="D34:E34"/>
    <mergeCell ref="F34:G34"/>
    <mergeCell ref="H34:I34"/>
    <mergeCell ref="J34:L34"/>
    <mergeCell ref="M34:N34"/>
    <mergeCell ref="P34:Q34"/>
    <mergeCell ref="R34:S34"/>
    <mergeCell ref="T34:U34"/>
    <mergeCell ref="V34:W34"/>
    <mergeCell ref="X34:Y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6:36:03Z</dcterms:created>
  <dc:creator>kamui</dc:creator>
  <dc:description/>
  <dc:language>en-US</dc:language>
  <cp:lastModifiedBy>yd</cp:lastModifiedBy>
  <cp:lastPrinted>2008-09-23T02:25:46Z</cp:lastPrinted>
  <dcterms:modified xsi:type="dcterms:W3CDTF">2009-02-09T00:49:37Z</dcterms:modified>
  <cp:revision>0</cp:revision>
  <dc:subject>통계연보</dc:subject>
  <dc:title>보건 및 사회보장(12-1)</dc:title>
</cp:coreProperties>
</file>